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2"/>
  </bookViews>
  <sheets>
    <sheet name="GENNAIO - GIU 2020" sheetId="1" state="visible" r:id="rId2"/>
    <sheet name="GENNAIO - GIUGNO 2019" sheetId="2" state="visible" r:id="rId3"/>
    <sheet name="LUGLIO - DICEMBRE 2020" sheetId="3" state="visible" r:id="rId4"/>
  </sheets>
  <definedNames>
    <definedName function="false" hidden="false" localSheetId="0" name="_xlnm.Print_Area" vbProcedure="false">'GENNAIO - GIU 2020'!$A$1:$I$38</definedName>
    <definedName function="false" hidden="false" localSheetId="1" name="_xlnm.Print_Area" vbProcedure="false">'GENNAIO - GIUGNO 2019'!$A$1:$I$66</definedName>
    <definedName function="false" hidden="false" localSheetId="2" name="_xlnm.Print_Area" vbProcedure="false">'LUGLIO - DICEMBRE 2020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0">
  <si>
    <t xml:space="preserve">Allegato D.D. n._________ del____________</t>
  </si>
  <si>
    <t xml:space="preserve">PROSPETTO NOMINATIVO PERSONALE - RIMBORSO SPESE ATTIVITA' ISTITUZIONALI - PERIODO GENNAIO - GIUGNO 2020</t>
  </si>
  <si>
    <t xml:space="preserve">matr.</t>
  </si>
  <si>
    <t xml:space="preserve">Nominativo</t>
  </si>
  <si>
    <t xml:space="preserve">sede servizio</t>
  </si>
  <si>
    <t xml:space="preserve">Destinazione </t>
  </si>
  <si>
    <t xml:space="preserve">Periodo</t>
  </si>
  <si>
    <t xml:space="preserve">km A/R</t>
  </si>
  <si>
    <t xml:space="preserve">Importo da rimborsare (tassati)</t>
  </si>
  <si>
    <t xml:space="preserve">Importo da rimborsare (non tassati)</t>
  </si>
  <si>
    <t xml:space="preserve">TOTALE</t>
  </si>
  <si>
    <t xml:space="preserve">DIRIGENZA </t>
  </si>
  <si>
    <t xml:space="preserve">TADDEO Margherita (Dir. Psicologo)</t>
  </si>
  <si>
    <t xml:space="preserve">Ser.D Taranto</t>
  </si>
  <si>
    <t xml:space="preserve">Bari</t>
  </si>
  <si>
    <t xml:space="preserve">GE</t>
  </si>
  <si>
    <t xml:space="preserve">LACATENA Anna Paola (Dir. Sociologo)</t>
  </si>
  <si>
    <t xml:space="preserve">Manduria (Liceo Scientifico)</t>
  </si>
  <si>
    <t xml:space="preserve">CAPOGROSSO Immacolata (Dir. Medico)</t>
  </si>
  <si>
    <t xml:space="preserve">Ser.D Manduria</t>
  </si>
  <si>
    <t xml:space="preserve">QUARANTA Maria Rita (Dir. Medico)</t>
  </si>
  <si>
    <t xml:space="preserve">Ser.D Martina Franca</t>
  </si>
  <si>
    <t xml:space="preserve">Bari - Taranto- </t>
  </si>
  <si>
    <t xml:space="preserve">PERSONALE COMPARTO</t>
  </si>
  <si>
    <t xml:space="preserve">DEMITA Maurizia (ass. sociale)</t>
  </si>
  <si>
    <t xml:space="preserve">Cisternino</t>
  </si>
  <si>
    <t xml:space="preserve">Taranto</t>
  </si>
  <si>
    <t xml:space="preserve">Crispiano</t>
  </si>
  <si>
    <t xml:space="preserve">MIRTO Cosimo(infermiere)</t>
  </si>
  <si>
    <t xml:space="preserve">Ser.D Grottaglie</t>
  </si>
  <si>
    <t xml:space="preserve">Castellaneta</t>
  </si>
  <si>
    <t xml:space="preserve">MURIANNI Francesco </t>
  </si>
  <si>
    <t xml:space="preserve">Ser.D Massafra</t>
  </si>
  <si>
    <t xml:space="preserve">ACQUAVIVA Anna maria (Infermiere)</t>
  </si>
  <si>
    <t xml:space="preserve">RUSSO Antonia Maria (infermiere)</t>
  </si>
  <si>
    <t xml:space="preserve">Totale €</t>
  </si>
  <si>
    <t xml:space="preserve"> Totale €</t>
  </si>
  <si>
    <t xml:space="preserve">Budget assegnato ANNO 2018</t>
  </si>
  <si>
    <t xml:space="preserve">Spesa complessiva </t>
  </si>
  <si>
    <t xml:space="preserve"> </t>
  </si>
  <si>
    <t xml:space="preserve">Residuo</t>
  </si>
  <si>
    <t xml:space="preserve">PROSPETTO NOMINATIVO DIPENDENTI - RIMBORSO SPESE BENZINA  - PERIODO GENNAIO - GIUGNO 2019</t>
  </si>
  <si>
    <t xml:space="preserve">CAPOGROSSO Immacolata  (Dir. Med.)</t>
  </si>
  <si>
    <t xml:space="preserve">CRISTOFARO Giovanni (Dir. Med.)</t>
  </si>
  <si>
    <t xml:space="preserve">Crispiano - RSA</t>
  </si>
  <si>
    <t xml:space="preserve">DE VITO Maria Lucia ( Dir. Psicologa)</t>
  </si>
  <si>
    <t xml:space="preserve">Taranto- Tribunale minori</t>
  </si>
  <si>
    <t xml:space="preserve">Fragagnano</t>
  </si>
  <si>
    <t xml:space="preserve">GALATONE Donato (dir. Med.)</t>
  </si>
  <si>
    <t xml:space="preserve">Totale </t>
  </si>
  <si>
    <t xml:space="preserve">Crispiano - Comune</t>
  </si>
  <si>
    <t xml:space="preserve">FILARDO Rosalia (ass.sociale)</t>
  </si>
  <si>
    <t xml:space="preserve">Taranto- Pulsano</t>
  </si>
  <si>
    <t xml:space="preserve">LEUZZI Mostiola (ass.sociale)</t>
  </si>
  <si>
    <t xml:space="preserve">Oria- Cellino S. Marco</t>
  </si>
  <si>
    <t xml:space="preserve">Monteparano</t>
  </si>
  <si>
    <t xml:space="preserve">Martina Franca</t>
  </si>
  <si>
    <t xml:space="preserve">MOTOLESE Ciro (coadiutore amm.vo)</t>
  </si>
  <si>
    <t xml:space="preserve">SILENO Lidia (Educ, prof.le)</t>
  </si>
  <si>
    <t xml:space="preserve">Francavilla Fontana</t>
  </si>
  <si>
    <t xml:space="preserve">Allegato 1</t>
  </si>
  <si>
    <t xml:space="preserve">PROSPETTO NOMINATIVI DIPENDENTI - RIMBORSO SPESE BENZINA  - PERIODO GENNAIO - DICEMBRE 2024</t>
  </si>
  <si>
    <t xml:space="preserve">PISANI Anna (Dir. Medico)</t>
  </si>
  <si>
    <t xml:space="preserve">               "</t>
  </si>
  <si>
    <t xml:space="preserve">QUARANTA Maria Rita  (Dir. Medico)</t>
  </si>
  <si>
    <t xml:space="preserve">Ser.D Castellaneta</t>
  </si>
  <si>
    <t xml:space="preserve">ACQUAVIVA Anna Maria (infermiera)</t>
  </si>
  <si>
    <t xml:space="preserve">60039 </t>
  </si>
  <si>
    <t xml:space="preserve">ANNICCHIARICO Teresa (infermiera)</t>
  </si>
  <si>
    <t xml:space="preserve">Ser.D Manduria </t>
  </si>
  <si>
    <t xml:space="preserve">85090 </t>
  </si>
  <si>
    <t xml:space="preserve">DABATEMATTEO Luigia (Infermiere)</t>
  </si>
  <si>
    <t xml:space="preserve">"</t>
  </si>
  <si>
    <t xml:space="preserve">30335 </t>
  </si>
  <si>
    <t xml:space="preserve">70352 </t>
  </si>
  <si>
    <t xml:space="preserve">FILARDO Rosalia (ass. sociale)</t>
  </si>
  <si>
    <t xml:space="preserve">MIRTO Cosimo (infermiere)</t>
  </si>
  <si>
    <t xml:space="preserve">SerD Manduria</t>
  </si>
  <si>
    <t xml:space="preserve">30686 </t>
  </si>
  <si>
    <t xml:space="preserve">MONTANARO Anna (infermier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[$-409]m/d/yyyy"/>
    <numFmt numFmtId="167" formatCode="General"/>
    <numFmt numFmtId="168" formatCode="0"/>
    <numFmt numFmtId="169" formatCode="[$-409]mmm\-yy"/>
    <numFmt numFmtId="170" formatCode="_-* #,##0.00_-;\-* #,##0.00_-;_-* \-??_-;_-@_-"/>
    <numFmt numFmtId="171" formatCode="_-* #,##0_-;\-* #,##0_-;_-* \-??_-;_-@_-"/>
    <numFmt numFmtId="172" formatCode="0.00"/>
    <numFmt numFmtId="173" formatCode="&quot;€ &quot;#,##0.00;[RED]&quot;-€ &quot;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85"/>
    <col collapsed="false" customWidth="true" hidden="false" outlineLevel="0" max="3" min="3" style="1" width="41.56"/>
    <col collapsed="false" customWidth="true" hidden="false" outlineLevel="0" max="4" min="4" style="1" width="27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1.56"/>
    <col collapsed="false" customWidth="true" hidden="false" outlineLevel="0" max="8" min="8" style="2" width="13.14"/>
    <col collapsed="false" customWidth="true" hidden="false" outlineLevel="0" max="9" min="9" style="1" width="14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C1" s="4"/>
      <c r="D1" s="4"/>
      <c r="E1" s="4"/>
      <c r="F1" s="4" t="s">
        <v>0</v>
      </c>
    </row>
    <row r="2" s="3" customFormat="true" ht="12.75" hidden="false" customHeight="true" outlineLevel="0" collapsed="false"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C3" s="4"/>
      <c r="D3" s="4"/>
      <c r="E3" s="4"/>
      <c r="F3" s="4"/>
      <c r="G3" s="4"/>
      <c r="H3" s="4"/>
    </row>
    <row r="4" s="5" customFormat="tru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s="3" customFormat="true" ht="12.75" hidden="false" customHeight="true" outlineLevel="0" collapsed="false">
      <c r="B5" s="4"/>
      <c r="C5" s="7"/>
      <c r="D5" s="7"/>
      <c r="E5" s="7"/>
      <c r="F5" s="7"/>
      <c r="G5" s="7"/>
      <c r="H5" s="8"/>
    </row>
    <row r="6" s="9" customFormat="true" ht="44.2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6" s="11" t="s">
        <v>9</v>
      </c>
      <c r="J6" s="9" t="s">
        <v>10</v>
      </c>
    </row>
    <row r="7" s="3" customFormat="true" ht="12.75" hidden="false" customHeight="true" outlineLevel="0" collapsed="false">
      <c r="B7" s="12"/>
      <c r="C7" s="13" t="s">
        <v>11</v>
      </c>
      <c r="D7" s="12"/>
      <c r="E7" s="12"/>
      <c r="F7" s="14"/>
      <c r="G7" s="15"/>
      <c r="H7" s="16"/>
      <c r="I7" s="17"/>
    </row>
    <row r="8" s="3" customFormat="true" ht="12.75" hidden="false" customHeight="true" outlineLevel="0" collapsed="false">
      <c r="B8" s="14" t="n">
        <v>51134</v>
      </c>
      <c r="C8" s="18" t="s">
        <v>12</v>
      </c>
      <c r="D8" s="12" t="s">
        <v>13</v>
      </c>
      <c r="E8" s="12" t="s">
        <v>14</v>
      </c>
      <c r="F8" s="19" t="n">
        <v>43851</v>
      </c>
      <c r="G8" s="20" t="n">
        <f aca="false">86*2</f>
        <v>172</v>
      </c>
      <c r="H8" s="16"/>
      <c r="I8" s="17" t="s">
        <v>15</v>
      </c>
    </row>
    <row r="9" s="3" customFormat="true" ht="15.75" hidden="false" customHeight="false" outlineLevel="0" collapsed="false">
      <c r="B9" s="14"/>
      <c r="C9" s="18"/>
      <c r="D9" s="12" t="s">
        <v>13</v>
      </c>
      <c r="E9" s="12" t="s">
        <v>14</v>
      </c>
      <c r="F9" s="19" t="n">
        <v>43852</v>
      </c>
      <c r="G9" s="20" t="n">
        <f aca="false">86*2</f>
        <v>172</v>
      </c>
      <c r="H9" s="16"/>
      <c r="I9" s="17" t="n">
        <f aca="false">G9*0.25</f>
        <v>43</v>
      </c>
    </row>
    <row r="10" s="3" customFormat="true" ht="12.75" hidden="false" customHeight="true" outlineLevel="0" collapsed="false">
      <c r="A10" s="21"/>
      <c r="B10" s="22" t="n">
        <v>50588</v>
      </c>
      <c r="C10" s="23" t="s">
        <v>16</v>
      </c>
      <c r="D10" s="12" t="s">
        <v>13</v>
      </c>
      <c r="E10" s="24" t="s">
        <v>17</v>
      </c>
      <c r="F10" s="19" t="n">
        <v>43851</v>
      </c>
      <c r="G10" s="20" t="n">
        <f aca="false">37*2</f>
        <v>74</v>
      </c>
      <c r="H10" s="25"/>
      <c r="I10" s="17" t="n">
        <f aca="false">G10*0.25</f>
        <v>18.5</v>
      </c>
    </row>
    <row r="11" s="3" customFormat="true" ht="12.75" hidden="false" customHeight="true" outlineLevel="0" collapsed="false">
      <c r="A11" s="21"/>
      <c r="B11" s="26" t="n">
        <v>70097</v>
      </c>
      <c r="C11" s="27" t="s">
        <v>18</v>
      </c>
      <c r="D11" s="24" t="s">
        <v>19</v>
      </c>
      <c r="E11" s="24" t="s">
        <v>13</v>
      </c>
      <c r="F11" s="19" t="n">
        <v>43837</v>
      </c>
      <c r="G11" s="28" t="n">
        <f aca="false">37*2</f>
        <v>74</v>
      </c>
      <c r="H11" s="25"/>
      <c r="I11" s="17" t="n">
        <f aca="false">G11*0.25</f>
        <v>18.5</v>
      </c>
    </row>
    <row r="12" s="3" customFormat="true" ht="12.75" hidden="false" customHeight="true" outlineLevel="0" collapsed="false">
      <c r="A12" s="21"/>
      <c r="B12" s="26"/>
      <c r="C12" s="27"/>
      <c r="D12" s="24" t="s">
        <v>19</v>
      </c>
      <c r="E12" s="24" t="s">
        <v>13</v>
      </c>
      <c r="F12" s="19" t="n">
        <v>43865</v>
      </c>
      <c r="G12" s="28" t="n">
        <f aca="false">37*2</f>
        <v>74</v>
      </c>
      <c r="H12" s="25"/>
      <c r="I12" s="17" t="n">
        <f aca="false">G12*0.25</f>
        <v>18.5</v>
      </c>
    </row>
    <row r="13" s="3" customFormat="true" ht="12.75" hidden="false" customHeight="true" outlineLevel="0" collapsed="false">
      <c r="A13" s="21"/>
      <c r="B13" s="26"/>
      <c r="C13" s="27"/>
      <c r="D13" s="24" t="s">
        <v>19</v>
      </c>
      <c r="E13" s="24" t="s">
        <v>13</v>
      </c>
      <c r="F13" s="19" t="n">
        <v>43873</v>
      </c>
      <c r="G13" s="28" t="n">
        <f aca="false">37*2</f>
        <v>74</v>
      </c>
      <c r="H13" s="25"/>
      <c r="I13" s="17" t="n">
        <f aca="false">G13*0.25</f>
        <v>18.5</v>
      </c>
    </row>
    <row r="14" s="3" customFormat="true" ht="12.75" hidden="false" customHeight="true" outlineLevel="0" collapsed="false">
      <c r="A14" s="21"/>
      <c r="B14" s="26"/>
      <c r="C14" s="27"/>
      <c r="D14" s="24" t="s">
        <v>19</v>
      </c>
      <c r="E14" s="24" t="s">
        <v>13</v>
      </c>
      <c r="F14" s="19" t="n">
        <v>43882</v>
      </c>
      <c r="G14" s="28" t="n">
        <f aca="false">37*2</f>
        <v>74</v>
      </c>
      <c r="H14" s="25"/>
      <c r="I14" s="17" t="n">
        <f aca="false">G14*0.25</f>
        <v>18.5</v>
      </c>
    </row>
    <row r="15" s="3" customFormat="true" ht="12.75" hidden="false" customHeight="true" outlineLevel="0" collapsed="false">
      <c r="A15" s="21"/>
      <c r="B15" s="26"/>
      <c r="C15" s="27"/>
      <c r="D15" s="24" t="s">
        <v>19</v>
      </c>
      <c r="E15" s="24" t="s">
        <v>13</v>
      </c>
      <c r="F15" s="19" t="n">
        <v>43991</v>
      </c>
      <c r="G15" s="28" t="n">
        <f aca="false">37*2</f>
        <v>74</v>
      </c>
      <c r="H15" s="25"/>
      <c r="I15" s="17" t="n">
        <f aca="false">G15*0.25</f>
        <v>18.5</v>
      </c>
    </row>
    <row r="16" s="3" customFormat="true" ht="12.75" hidden="false" customHeight="true" outlineLevel="0" collapsed="false">
      <c r="A16" s="21"/>
      <c r="B16" s="26"/>
      <c r="C16" s="27"/>
      <c r="D16" s="24" t="s">
        <v>19</v>
      </c>
      <c r="E16" s="24" t="s">
        <v>13</v>
      </c>
      <c r="F16" s="19" t="n">
        <v>43999</v>
      </c>
      <c r="G16" s="28" t="n">
        <f aca="false">37*2</f>
        <v>74</v>
      </c>
      <c r="H16" s="25"/>
      <c r="I16" s="17" t="n">
        <f aca="false">G16*0.25</f>
        <v>18.5</v>
      </c>
    </row>
    <row r="17" s="3" customFormat="true" ht="12.75" hidden="false" customHeight="true" outlineLevel="0" collapsed="false">
      <c r="A17" s="21"/>
      <c r="B17" s="26" t="n">
        <v>54166</v>
      </c>
      <c r="C17" s="27" t="s">
        <v>20</v>
      </c>
      <c r="D17" s="24" t="s">
        <v>21</v>
      </c>
      <c r="E17" s="24" t="s">
        <v>22</v>
      </c>
      <c r="F17" s="19" t="n">
        <v>43874</v>
      </c>
      <c r="G17" s="28" t="n">
        <f aca="false">67+86</f>
        <v>153</v>
      </c>
      <c r="H17" s="25"/>
      <c r="I17" s="17" t="n">
        <f aca="false">G17*0.25</f>
        <v>38.25</v>
      </c>
    </row>
    <row r="18" s="3" customFormat="true" ht="12.75" hidden="false" customHeight="true" outlineLevel="0" collapsed="false">
      <c r="A18" s="21"/>
      <c r="B18" s="29"/>
      <c r="C18" s="30"/>
      <c r="D18" s="24"/>
      <c r="E18" s="24"/>
      <c r="F18" s="19"/>
      <c r="G18" s="28"/>
      <c r="H18" s="25"/>
      <c r="I18" s="31" t="n">
        <f aca="false">SUM(I8:I17)</f>
        <v>210.75</v>
      </c>
    </row>
    <row r="19" s="32" customFormat="tru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</row>
    <row r="20" s="34" customFormat="true" ht="15" hidden="false" customHeight="false" outlineLevel="0" collapsed="false">
      <c r="B20" s="35"/>
      <c r="C20" s="36" t="s">
        <v>23</v>
      </c>
      <c r="D20" s="37"/>
      <c r="E20" s="37"/>
      <c r="F20" s="38"/>
      <c r="G20" s="39"/>
      <c r="H20" s="40"/>
      <c r="I20" s="41"/>
    </row>
    <row r="21" s="34" customFormat="true" ht="47.25" hidden="false" customHeight="false" outlineLevel="0" collapsed="false"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1" t="s">
        <v>8</v>
      </c>
      <c r="I21" s="11" t="s">
        <v>9</v>
      </c>
    </row>
    <row r="22" s="34" customFormat="true" ht="15" hidden="false" customHeight="false" outlineLevel="0" collapsed="false">
      <c r="B22" s="22" t="n">
        <v>30335</v>
      </c>
      <c r="C22" s="23" t="s">
        <v>24</v>
      </c>
      <c r="D22" s="24" t="s">
        <v>21</v>
      </c>
      <c r="E22" s="25" t="s">
        <v>25</v>
      </c>
      <c r="F22" s="19" t="n">
        <v>43864</v>
      </c>
      <c r="G22" s="20" t="n">
        <f aca="false">11*2</f>
        <v>22</v>
      </c>
      <c r="H22" s="25"/>
      <c r="I22" s="17" t="n">
        <f aca="false">G22*0.25</f>
        <v>5.5</v>
      </c>
    </row>
    <row r="23" s="34" customFormat="true" ht="15" hidden="false" customHeight="false" outlineLevel="0" collapsed="false">
      <c r="B23" s="22"/>
      <c r="C23" s="23"/>
      <c r="D23" s="24" t="s">
        <v>21</v>
      </c>
      <c r="E23" s="25" t="s">
        <v>26</v>
      </c>
      <c r="F23" s="19" t="n">
        <v>43868</v>
      </c>
      <c r="G23" s="20" t="n">
        <v>58</v>
      </c>
      <c r="H23" s="25"/>
      <c r="I23" s="17" t="n">
        <f aca="false">G23*0.25</f>
        <v>14.5</v>
      </c>
    </row>
    <row r="24" s="34" customFormat="true" ht="15" hidden="false" customHeight="false" outlineLevel="0" collapsed="false">
      <c r="B24" s="22"/>
      <c r="C24" s="23"/>
      <c r="D24" s="24" t="s">
        <v>21</v>
      </c>
      <c r="E24" s="25" t="s">
        <v>27</v>
      </c>
      <c r="F24" s="19" t="n">
        <v>43892</v>
      </c>
      <c r="G24" s="20" t="n">
        <f aca="false">17*2</f>
        <v>34</v>
      </c>
      <c r="H24" s="25"/>
      <c r="I24" s="17" t="n">
        <f aca="false">G24*0.25</f>
        <v>8.5</v>
      </c>
    </row>
    <row r="25" s="34" customFormat="true" ht="15" hidden="false" customHeight="false" outlineLevel="0" collapsed="false">
      <c r="A25" s="42"/>
      <c r="B25" s="22" t="n">
        <v>31106</v>
      </c>
      <c r="C25" s="23" t="s">
        <v>28</v>
      </c>
      <c r="D25" s="24" t="s">
        <v>29</v>
      </c>
      <c r="E25" s="24" t="s">
        <v>30</v>
      </c>
      <c r="F25" s="19" t="n">
        <v>43888</v>
      </c>
      <c r="G25" s="20" t="n">
        <f aca="false">51*2</f>
        <v>102</v>
      </c>
      <c r="H25" s="25"/>
      <c r="I25" s="17" t="n">
        <f aca="false">G25*0.25</f>
        <v>25.5</v>
      </c>
    </row>
    <row r="26" s="34" customFormat="true" ht="15" hidden="false" customHeight="false" outlineLevel="0" collapsed="false">
      <c r="A26" s="42"/>
      <c r="B26" s="22"/>
      <c r="C26" s="23"/>
      <c r="D26" s="24" t="s">
        <v>29</v>
      </c>
      <c r="E26" s="24" t="s">
        <v>30</v>
      </c>
      <c r="F26" s="19" t="n">
        <v>43903</v>
      </c>
      <c r="G26" s="43" t="n">
        <f aca="false">51*2</f>
        <v>102</v>
      </c>
      <c r="H26" s="25"/>
      <c r="I26" s="17" t="n">
        <f aca="false">G26*0.25</f>
        <v>25.5</v>
      </c>
    </row>
    <row r="27" s="34" customFormat="true" ht="15" hidden="false" customHeight="false" outlineLevel="0" collapsed="false">
      <c r="A27" s="42"/>
      <c r="B27" s="22"/>
      <c r="C27" s="23"/>
      <c r="D27" s="24" t="s">
        <v>29</v>
      </c>
      <c r="E27" s="24" t="s">
        <v>30</v>
      </c>
      <c r="F27" s="19" t="n">
        <v>43987</v>
      </c>
      <c r="G27" s="43" t="n">
        <f aca="false">51*2</f>
        <v>102</v>
      </c>
      <c r="H27" s="25"/>
      <c r="I27" s="17" t="n">
        <f aca="false">G27*0.25</f>
        <v>25.5</v>
      </c>
    </row>
    <row r="28" s="34" customFormat="true" ht="15" hidden="false" customHeight="false" outlineLevel="0" collapsed="false">
      <c r="A28" s="42"/>
      <c r="B28" s="26" t="n">
        <v>20667</v>
      </c>
      <c r="C28" s="27" t="s">
        <v>31</v>
      </c>
      <c r="D28" s="24" t="s">
        <v>32</v>
      </c>
      <c r="E28" s="24" t="s">
        <v>30</v>
      </c>
      <c r="F28" s="19" t="n">
        <v>43832</v>
      </c>
      <c r="G28" s="44" t="n">
        <f aca="false">20*2</f>
        <v>40</v>
      </c>
      <c r="H28" s="25"/>
      <c r="I28" s="17" t="n">
        <f aca="false">G28*0.25</f>
        <v>10</v>
      </c>
    </row>
    <row r="29" s="34" customFormat="true" ht="15" hidden="false" customHeight="false" outlineLevel="0" collapsed="false">
      <c r="A29" s="42"/>
      <c r="B29" s="26"/>
      <c r="C29" s="27"/>
      <c r="D29" s="24" t="s">
        <v>32</v>
      </c>
      <c r="E29" s="24" t="s">
        <v>30</v>
      </c>
      <c r="F29" s="19" t="n">
        <v>43837</v>
      </c>
      <c r="G29" s="44" t="n">
        <f aca="false">20*2</f>
        <v>40</v>
      </c>
      <c r="H29" s="25"/>
      <c r="I29" s="17" t="n">
        <f aca="false">G29*0.25</f>
        <v>10</v>
      </c>
    </row>
    <row r="30" s="34" customFormat="true" ht="15" hidden="false" customHeight="false" outlineLevel="0" collapsed="false">
      <c r="A30" s="42"/>
      <c r="B30" s="26"/>
      <c r="C30" s="27"/>
      <c r="D30" s="24" t="s">
        <v>32</v>
      </c>
      <c r="E30" s="24" t="s">
        <v>21</v>
      </c>
      <c r="F30" s="19" t="n">
        <v>43860</v>
      </c>
      <c r="G30" s="44" t="n">
        <f aca="false">27*2</f>
        <v>54</v>
      </c>
      <c r="H30" s="25"/>
      <c r="I30" s="17" t="n">
        <f aca="false">G30*0.25</f>
        <v>13.5</v>
      </c>
    </row>
    <row r="31" s="34" customFormat="true" ht="15" hidden="false" customHeight="false" outlineLevel="0" collapsed="false">
      <c r="A31" s="42"/>
      <c r="B31" s="26"/>
      <c r="C31" s="27"/>
      <c r="D31" s="24" t="s">
        <v>32</v>
      </c>
      <c r="E31" s="24" t="s">
        <v>30</v>
      </c>
      <c r="F31" s="19" t="n">
        <v>43886</v>
      </c>
      <c r="G31" s="44" t="n">
        <f aca="false">20*2</f>
        <v>40</v>
      </c>
      <c r="H31" s="25"/>
      <c r="I31" s="17" t="n">
        <f aca="false">G31*0.25</f>
        <v>10</v>
      </c>
      <c r="J31" s="45"/>
    </row>
    <row r="32" s="34" customFormat="true" ht="15" hidden="false" customHeight="false" outlineLevel="0" collapsed="false">
      <c r="A32" s="42"/>
      <c r="B32" s="26" t="n">
        <v>30001</v>
      </c>
      <c r="C32" s="27" t="s">
        <v>33</v>
      </c>
      <c r="D32" s="24" t="s">
        <v>21</v>
      </c>
      <c r="E32" s="24" t="s">
        <v>26</v>
      </c>
      <c r="F32" s="46" t="n">
        <v>43885</v>
      </c>
      <c r="G32" s="20" t="n">
        <f aca="false">29*2</f>
        <v>58</v>
      </c>
      <c r="H32" s="47"/>
      <c r="I32" s="17" t="n">
        <f aca="false">G32*0.25</f>
        <v>14.5</v>
      </c>
      <c r="J32" s="45"/>
    </row>
    <row r="33" s="34" customFormat="true" ht="15" hidden="false" customHeight="false" outlineLevel="0" collapsed="false">
      <c r="A33" s="42"/>
      <c r="B33" s="26"/>
      <c r="C33" s="27"/>
      <c r="D33" s="24" t="s">
        <v>21</v>
      </c>
      <c r="E33" s="24" t="s">
        <v>26</v>
      </c>
      <c r="F33" s="19" t="n">
        <v>43886</v>
      </c>
      <c r="G33" s="43" t="n">
        <f aca="false">29*2</f>
        <v>58</v>
      </c>
      <c r="H33" s="25"/>
      <c r="I33" s="17" t="n">
        <f aca="false">G33*0.25</f>
        <v>14.5</v>
      </c>
    </row>
    <row r="34" s="34" customFormat="true" ht="15" hidden="false" customHeight="false" outlineLevel="0" collapsed="false">
      <c r="A34" s="42"/>
      <c r="B34" s="26" t="n">
        <v>83599</v>
      </c>
      <c r="C34" s="27" t="s">
        <v>34</v>
      </c>
      <c r="D34" s="24" t="s">
        <v>21</v>
      </c>
      <c r="E34" s="24" t="s">
        <v>26</v>
      </c>
      <c r="F34" s="19" t="n">
        <v>43878</v>
      </c>
      <c r="G34" s="43" t="n">
        <f aca="false">29*2</f>
        <v>58</v>
      </c>
      <c r="H34" s="25"/>
      <c r="I34" s="17" t="n">
        <f aca="false">G34*0.25</f>
        <v>14.5</v>
      </c>
    </row>
    <row r="35" s="34" customFormat="true" ht="15" hidden="false" customHeight="false" outlineLevel="0" collapsed="false">
      <c r="A35" s="42"/>
      <c r="B35" s="26"/>
      <c r="C35" s="27"/>
      <c r="D35" s="24" t="s">
        <v>21</v>
      </c>
      <c r="E35" s="24" t="s">
        <v>26</v>
      </c>
      <c r="F35" s="19" t="n">
        <v>43879</v>
      </c>
      <c r="G35" s="43" t="n">
        <f aca="false">29*2</f>
        <v>58</v>
      </c>
      <c r="H35" s="25"/>
      <c r="I35" s="17" t="n">
        <f aca="false">G35*0.25</f>
        <v>14.5</v>
      </c>
    </row>
    <row r="36" s="50" customFormat="true" ht="15" hidden="false" customHeight="false" outlineLevel="0" collapsed="false">
      <c r="A36" s="42"/>
      <c r="B36" s="24"/>
      <c r="C36" s="24"/>
      <c r="D36" s="24"/>
      <c r="E36" s="24"/>
      <c r="F36" s="48" t="s">
        <v>35</v>
      </c>
      <c r="G36" s="39"/>
      <c r="H36" s="25"/>
      <c r="I36" s="49" t="n">
        <f aca="false">SUM(I22:I35)</f>
        <v>206.5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s="34" customFormat="true" ht="15" hidden="false" customHeight="false" outlineLevel="0" collapsed="false">
      <c r="A37" s="42"/>
      <c r="B37" s="51"/>
      <c r="C37" s="51"/>
      <c r="D37" s="52"/>
      <c r="E37" s="52"/>
      <c r="F37" s="53"/>
      <c r="G37" s="54"/>
      <c r="H37" s="55"/>
    </row>
    <row r="38" s="60" customFormat="true" ht="15" hidden="false" customHeight="false" outlineLevel="0" collapsed="false">
      <c r="A38" s="42"/>
      <c r="B38" s="56"/>
      <c r="C38" s="56"/>
      <c r="D38" s="56"/>
      <c r="E38" s="56"/>
      <c r="F38" s="53" t="s">
        <v>36</v>
      </c>
      <c r="G38" s="57"/>
      <c r="H38" s="58"/>
      <c r="I38" s="59" t="n">
        <f aca="false">I18+I36</f>
        <v>417.25</v>
      </c>
    </row>
    <row r="39" customFormat="false" ht="12.75" hidden="false" customHeight="false" outlineLevel="0" collapsed="false">
      <c r="I39" s="61"/>
    </row>
    <row r="42" customFormat="false" ht="12.75" hidden="false" customHeight="false" outlineLevel="0" collapsed="false">
      <c r="H42" s="62"/>
    </row>
    <row r="45" customFormat="false" ht="15" hidden="false" customHeight="false" outlineLevel="0" collapsed="false">
      <c r="D45" s="63"/>
      <c r="E45" s="63"/>
      <c r="J45" s="20"/>
    </row>
    <row r="47" customFormat="false" ht="12.75" hidden="false" customHeight="false" outlineLevel="0" collapsed="false">
      <c r="D47" s="63"/>
      <c r="E47" s="63"/>
    </row>
    <row r="60" customFormat="false" ht="15" hidden="false" customHeight="false" outlineLevel="0" collapsed="false">
      <c r="C60" s="64" t="s">
        <v>37</v>
      </c>
      <c r="D60" s="65" t="n">
        <v>4976.4</v>
      </c>
      <c r="E60" s="65"/>
    </row>
    <row r="62" customFormat="false" ht="15" hidden="false" customHeight="false" outlineLevel="0" collapsed="false">
      <c r="C62" s="64" t="s">
        <v>38</v>
      </c>
      <c r="D62" s="66"/>
      <c r="E62" s="66"/>
    </row>
    <row r="63" customFormat="false" ht="12.75" hidden="false" customHeight="false" outlineLevel="0" collapsed="false">
      <c r="C63" s="1" t="s">
        <v>39</v>
      </c>
    </row>
    <row r="64" customFormat="false" ht="15" hidden="false" customHeight="false" outlineLevel="0" collapsed="false">
      <c r="C64" s="64" t="s">
        <v>40</v>
      </c>
      <c r="D64" s="66"/>
      <c r="E64" s="66"/>
    </row>
  </sheetData>
  <mergeCells count="16">
    <mergeCell ref="B4:I4"/>
    <mergeCell ref="B8:B9"/>
    <mergeCell ref="C8:C9"/>
    <mergeCell ref="B11:B16"/>
    <mergeCell ref="C11:C16"/>
    <mergeCell ref="B19:I19"/>
    <mergeCell ref="B22:B24"/>
    <mergeCell ref="C22:C24"/>
    <mergeCell ref="B25:B27"/>
    <mergeCell ref="C25:C27"/>
    <mergeCell ref="B28:B31"/>
    <mergeCell ref="C28:C31"/>
    <mergeCell ref="B32:B33"/>
    <mergeCell ref="C32:C33"/>
    <mergeCell ref="B34:B35"/>
    <mergeCell ref="C34:C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85"/>
    <col collapsed="false" customWidth="true" hidden="false" outlineLevel="0" max="3" min="3" style="1" width="41.56"/>
    <col collapsed="false" customWidth="true" hidden="false" outlineLevel="0" max="4" min="4" style="1" width="27.56"/>
    <col collapsed="false" customWidth="true" hidden="false" outlineLevel="0" max="5" min="5" style="1" width="22.85"/>
    <col collapsed="false" customWidth="true" hidden="false" outlineLevel="0" max="6" min="6" style="1" width="18.85"/>
    <col collapsed="false" customWidth="true" hidden="false" outlineLevel="0" max="7" min="7" style="1" width="11.56"/>
    <col collapsed="false" customWidth="true" hidden="false" outlineLevel="0" max="8" min="8" style="2" width="13.14"/>
    <col collapsed="false" customWidth="true" hidden="false" outlineLevel="0" max="9" min="9" style="1" width="14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C1" s="4"/>
      <c r="D1" s="4"/>
      <c r="E1" s="4"/>
      <c r="F1" s="4" t="s">
        <v>0</v>
      </c>
    </row>
    <row r="2" s="3" customFormat="true" ht="12.75" hidden="false" customHeight="true" outlineLevel="0" collapsed="false"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B3" s="6" t="s">
        <v>41</v>
      </c>
      <c r="C3" s="6"/>
      <c r="D3" s="6"/>
      <c r="E3" s="6"/>
      <c r="F3" s="6"/>
      <c r="G3" s="6"/>
      <c r="H3" s="6"/>
      <c r="I3" s="6"/>
    </row>
    <row r="4" s="3" customFormat="true" ht="12.75" hidden="false" customHeight="true" outlineLevel="0" collapsed="false">
      <c r="B4" s="4"/>
      <c r="C4" s="7"/>
      <c r="D4" s="7"/>
      <c r="E4" s="7"/>
      <c r="F4" s="7"/>
      <c r="G4" s="7"/>
      <c r="H4" s="8"/>
    </row>
    <row r="5" s="9" customFormat="true" ht="44.2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1" t="s">
        <v>9</v>
      </c>
      <c r="J5" s="9" t="s">
        <v>10</v>
      </c>
    </row>
    <row r="6" s="3" customFormat="true" ht="12.75" hidden="false" customHeight="true" outlineLevel="0" collapsed="false">
      <c r="B6" s="12"/>
      <c r="C6" s="13" t="s">
        <v>11</v>
      </c>
      <c r="D6" s="12"/>
      <c r="E6" s="12"/>
      <c r="F6" s="14"/>
      <c r="G6" s="15"/>
      <c r="H6" s="16"/>
      <c r="I6" s="17"/>
    </row>
    <row r="7" s="3" customFormat="true" ht="12.75" hidden="false" customHeight="true" outlineLevel="0" collapsed="false">
      <c r="B7" s="26" t="n">
        <v>70097</v>
      </c>
      <c r="C7" s="27" t="s">
        <v>42</v>
      </c>
      <c r="D7" s="24" t="s">
        <v>19</v>
      </c>
      <c r="E7" s="24" t="s">
        <v>13</v>
      </c>
      <c r="F7" s="19" t="n">
        <v>43543</v>
      </c>
      <c r="G7" s="20" t="n">
        <v>92</v>
      </c>
      <c r="H7" s="25"/>
      <c r="I7" s="17" t="n">
        <f aca="false">G7*0.25</f>
        <v>23</v>
      </c>
    </row>
    <row r="8" s="3" customFormat="true" ht="12.75" hidden="false" customHeight="true" outlineLevel="0" collapsed="false">
      <c r="B8" s="26"/>
      <c r="C8" s="27"/>
      <c r="D8" s="24" t="s">
        <v>19</v>
      </c>
      <c r="E8" s="24" t="s">
        <v>13</v>
      </c>
      <c r="F8" s="19" t="n">
        <v>43544</v>
      </c>
      <c r="G8" s="20" t="n">
        <v>92</v>
      </c>
      <c r="H8" s="25"/>
      <c r="I8" s="17" t="n">
        <f aca="false">G8*0.25</f>
        <v>23</v>
      </c>
    </row>
    <row r="9" s="3" customFormat="true" ht="12.75" hidden="false" customHeight="true" outlineLevel="0" collapsed="false">
      <c r="B9" s="26"/>
      <c r="C9" s="27"/>
      <c r="D9" s="24" t="s">
        <v>19</v>
      </c>
      <c r="E9" s="24" t="s">
        <v>13</v>
      </c>
      <c r="F9" s="19" t="n">
        <v>43545</v>
      </c>
      <c r="G9" s="20" t="n">
        <v>92</v>
      </c>
      <c r="H9" s="25"/>
      <c r="I9" s="17" t="n">
        <f aca="false">G9*0.25</f>
        <v>23</v>
      </c>
    </row>
    <row r="10" s="3" customFormat="true" ht="12.75" hidden="false" customHeight="true" outlineLevel="0" collapsed="false">
      <c r="B10" s="26"/>
      <c r="C10" s="27"/>
      <c r="D10" s="24" t="s">
        <v>19</v>
      </c>
      <c r="E10" s="24" t="s">
        <v>13</v>
      </c>
      <c r="F10" s="19" t="n">
        <v>43547</v>
      </c>
      <c r="G10" s="20" t="n">
        <v>92</v>
      </c>
      <c r="H10" s="25"/>
      <c r="I10" s="17" t="n">
        <f aca="false">G10*0.25</f>
        <v>23</v>
      </c>
    </row>
    <row r="11" s="3" customFormat="true" ht="12.75" hidden="false" customHeight="true" outlineLevel="0" collapsed="false">
      <c r="B11" s="26"/>
      <c r="C11" s="27"/>
      <c r="D11" s="24" t="s">
        <v>19</v>
      </c>
      <c r="E11" s="24" t="s">
        <v>13</v>
      </c>
      <c r="F11" s="19" t="n">
        <v>43567</v>
      </c>
      <c r="G11" s="20" t="n">
        <v>92</v>
      </c>
      <c r="H11" s="25"/>
      <c r="I11" s="17" t="n">
        <f aca="false">G11*0.25</f>
        <v>23</v>
      </c>
      <c r="J11" s="67" t="n">
        <f aca="false">SUM(I7:I11)</f>
        <v>115</v>
      </c>
    </row>
    <row r="12" s="3" customFormat="true" ht="12.75" hidden="false" customHeight="true" outlineLevel="0" collapsed="false">
      <c r="A12" s="21"/>
      <c r="B12" s="26" t="n">
        <v>51446</v>
      </c>
      <c r="C12" s="27" t="s">
        <v>43</v>
      </c>
      <c r="D12" s="24" t="s">
        <v>21</v>
      </c>
      <c r="E12" s="24" t="s">
        <v>44</v>
      </c>
      <c r="F12" s="19" t="n">
        <v>43508</v>
      </c>
      <c r="G12" s="20" t="n">
        <f aca="false">17*2</f>
        <v>34</v>
      </c>
      <c r="H12" s="25"/>
      <c r="I12" s="17" t="n">
        <f aca="false">G12*0.25</f>
        <v>8.5</v>
      </c>
    </row>
    <row r="13" s="3" customFormat="true" ht="12.75" hidden="false" customHeight="true" outlineLevel="0" collapsed="false">
      <c r="A13" s="21"/>
      <c r="B13" s="26"/>
      <c r="C13" s="27"/>
      <c r="D13" s="24" t="s">
        <v>21</v>
      </c>
      <c r="E13" s="24" t="s">
        <v>26</v>
      </c>
      <c r="F13" s="19" t="n">
        <v>43545</v>
      </c>
      <c r="G13" s="20" t="n">
        <f aca="false">29*2</f>
        <v>58</v>
      </c>
      <c r="H13" s="25"/>
      <c r="I13" s="17" t="n">
        <f aca="false">G13*0.25</f>
        <v>14.5</v>
      </c>
    </row>
    <row r="14" s="3" customFormat="true" ht="12.75" hidden="false" customHeight="true" outlineLevel="0" collapsed="false">
      <c r="A14" s="21"/>
      <c r="B14" s="26"/>
      <c r="C14" s="27"/>
      <c r="D14" s="24" t="s">
        <v>21</v>
      </c>
      <c r="E14" s="24" t="s">
        <v>26</v>
      </c>
      <c r="F14" s="19" t="n">
        <v>43547</v>
      </c>
      <c r="G14" s="20" t="n">
        <f aca="false">29*2</f>
        <v>58</v>
      </c>
      <c r="H14" s="25"/>
      <c r="I14" s="17" t="n">
        <f aca="false">G14*0.25</f>
        <v>14.5</v>
      </c>
    </row>
    <row r="15" s="3" customFormat="true" ht="12.75" hidden="false" customHeight="true" outlineLevel="0" collapsed="false">
      <c r="A15" s="21"/>
      <c r="B15" s="26"/>
      <c r="C15" s="27"/>
      <c r="D15" s="24" t="s">
        <v>21</v>
      </c>
      <c r="E15" s="24" t="s">
        <v>13</v>
      </c>
      <c r="F15" s="19" t="n">
        <v>43552</v>
      </c>
      <c r="G15" s="20" t="n">
        <f aca="false">29*2</f>
        <v>58</v>
      </c>
      <c r="H15" s="25"/>
      <c r="I15" s="17" t="n">
        <f aca="false">G15*0.25</f>
        <v>14.5</v>
      </c>
    </row>
    <row r="16" s="3" customFormat="true" ht="12.75" hidden="false" customHeight="true" outlineLevel="0" collapsed="false">
      <c r="A16" s="21"/>
      <c r="B16" s="26"/>
      <c r="C16" s="27"/>
      <c r="D16" s="24" t="s">
        <v>21</v>
      </c>
      <c r="E16" s="24" t="s">
        <v>13</v>
      </c>
      <c r="F16" s="19" t="n">
        <v>43560</v>
      </c>
      <c r="G16" s="20" t="n">
        <f aca="false">29*2</f>
        <v>58</v>
      </c>
      <c r="H16" s="25"/>
      <c r="I16" s="17" t="n">
        <f aca="false">G16*0.25</f>
        <v>14.5</v>
      </c>
    </row>
    <row r="17" s="3" customFormat="true" ht="12.75" hidden="false" customHeight="true" outlineLevel="0" collapsed="false">
      <c r="A17" s="21"/>
      <c r="B17" s="26"/>
      <c r="C17" s="27"/>
      <c r="D17" s="24" t="s">
        <v>21</v>
      </c>
      <c r="E17" s="24" t="s">
        <v>13</v>
      </c>
      <c r="F17" s="19" t="n">
        <v>43565</v>
      </c>
      <c r="G17" s="20" t="n">
        <f aca="false">29*2</f>
        <v>58</v>
      </c>
      <c r="H17" s="25"/>
      <c r="I17" s="17" t="n">
        <f aca="false">G17*0.25</f>
        <v>14.5</v>
      </c>
    </row>
    <row r="18" s="3" customFormat="true" ht="12.75" hidden="false" customHeight="true" outlineLevel="0" collapsed="false">
      <c r="A18" s="21"/>
      <c r="B18" s="26"/>
      <c r="C18" s="27"/>
      <c r="D18" s="24" t="s">
        <v>21</v>
      </c>
      <c r="E18" s="24" t="s">
        <v>13</v>
      </c>
      <c r="F18" s="19" t="n">
        <v>43567</v>
      </c>
      <c r="G18" s="20" t="n">
        <f aca="false">29*2</f>
        <v>58</v>
      </c>
      <c r="H18" s="25"/>
      <c r="I18" s="17" t="n">
        <f aca="false">G18*0.25</f>
        <v>14.5</v>
      </c>
    </row>
    <row r="19" s="3" customFormat="true" ht="12.75" hidden="false" customHeight="true" outlineLevel="0" collapsed="false">
      <c r="A19" s="21"/>
      <c r="B19" s="26"/>
      <c r="C19" s="27"/>
      <c r="D19" s="24" t="s">
        <v>21</v>
      </c>
      <c r="E19" s="24" t="s">
        <v>13</v>
      </c>
      <c r="F19" s="19" t="n">
        <v>43588</v>
      </c>
      <c r="G19" s="20" t="n">
        <f aca="false">29*2</f>
        <v>58</v>
      </c>
      <c r="H19" s="25"/>
      <c r="I19" s="17" t="n">
        <f aca="false">G19*0.25</f>
        <v>14.5</v>
      </c>
    </row>
    <row r="20" s="3" customFormat="true" ht="12.75" hidden="false" customHeight="true" outlineLevel="0" collapsed="false">
      <c r="A20" s="21"/>
      <c r="B20" s="26"/>
      <c r="C20" s="27"/>
      <c r="D20" s="24" t="s">
        <v>21</v>
      </c>
      <c r="E20" s="24" t="s">
        <v>44</v>
      </c>
      <c r="F20" s="19" t="n">
        <v>43594</v>
      </c>
      <c r="G20" s="20" t="n">
        <f aca="false">17*2</f>
        <v>34</v>
      </c>
      <c r="H20" s="25"/>
      <c r="I20" s="17" t="n">
        <f aca="false">G20*0.25</f>
        <v>8.5</v>
      </c>
    </row>
    <row r="21" s="3" customFormat="true" ht="12.75" hidden="false" customHeight="true" outlineLevel="0" collapsed="false">
      <c r="A21" s="21"/>
      <c r="B21" s="26"/>
      <c r="C21" s="27"/>
      <c r="D21" s="24" t="s">
        <v>21</v>
      </c>
      <c r="E21" s="24" t="s">
        <v>13</v>
      </c>
      <c r="F21" s="19" t="n">
        <v>43630</v>
      </c>
      <c r="G21" s="20" t="n">
        <f aca="false">29*2</f>
        <v>58</v>
      </c>
      <c r="H21" s="25"/>
      <c r="I21" s="17" t="n">
        <f aca="false">G21*0.25</f>
        <v>14.5</v>
      </c>
      <c r="J21" s="67" t="n">
        <f aca="false">SUM(I12:I21)</f>
        <v>133</v>
      </c>
    </row>
    <row r="22" s="3" customFormat="true" ht="25.5" hidden="false" customHeight="true" outlineLevel="0" collapsed="false">
      <c r="A22" s="21"/>
      <c r="B22" s="22" t="n">
        <v>52994</v>
      </c>
      <c r="C22" s="27" t="s">
        <v>45</v>
      </c>
      <c r="D22" s="24" t="s">
        <v>21</v>
      </c>
      <c r="E22" s="68" t="s">
        <v>46</v>
      </c>
      <c r="F22" s="19" t="n">
        <v>43493</v>
      </c>
      <c r="G22" s="20" t="n">
        <f aca="false">29*2</f>
        <v>58</v>
      </c>
      <c r="H22" s="25"/>
      <c r="I22" s="17" t="n">
        <f aca="false">G22*0.25</f>
        <v>14.5</v>
      </c>
      <c r="J22" s="67"/>
    </row>
    <row r="23" s="3" customFormat="true" ht="12.75" hidden="false" customHeight="true" outlineLevel="0" collapsed="false">
      <c r="A23" s="21"/>
      <c r="B23" s="22"/>
      <c r="C23" s="27"/>
      <c r="D23" s="24" t="s">
        <v>19</v>
      </c>
      <c r="E23" s="24" t="s">
        <v>47</v>
      </c>
      <c r="F23" s="19" t="n">
        <v>43570</v>
      </c>
      <c r="G23" s="20" t="n">
        <f aca="false">15*2</f>
        <v>30</v>
      </c>
      <c r="H23" s="25"/>
      <c r="I23" s="17" t="n">
        <f aca="false">G23*0.25</f>
        <v>7.5</v>
      </c>
      <c r="J23" s="67" t="n">
        <f aca="false">SUM(I22:I23)</f>
        <v>22</v>
      </c>
    </row>
    <row r="24" s="3" customFormat="true" ht="12.75" hidden="false" customHeight="true" outlineLevel="0" collapsed="false">
      <c r="A24" s="21"/>
      <c r="B24" s="22" t="n">
        <v>20409</v>
      </c>
      <c r="C24" s="23" t="s">
        <v>48</v>
      </c>
      <c r="D24" s="24" t="s">
        <v>32</v>
      </c>
      <c r="E24" s="24" t="s">
        <v>13</v>
      </c>
      <c r="F24" s="19" t="n">
        <v>43494</v>
      </c>
      <c r="G24" s="28" t="n">
        <f aca="false">17*2</f>
        <v>34</v>
      </c>
      <c r="H24" s="25"/>
      <c r="I24" s="17" t="n">
        <f aca="false">G24*0.25</f>
        <v>8.5</v>
      </c>
    </row>
    <row r="25" s="3" customFormat="true" ht="12.75" hidden="false" customHeight="true" outlineLevel="0" collapsed="false">
      <c r="A25" s="21"/>
      <c r="B25" s="22"/>
      <c r="C25" s="23"/>
      <c r="D25" s="24" t="s">
        <v>32</v>
      </c>
      <c r="E25" s="24" t="s">
        <v>13</v>
      </c>
      <c r="F25" s="19" t="n">
        <v>43517</v>
      </c>
      <c r="G25" s="28" t="n">
        <f aca="false">17*2</f>
        <v>34</v>
      </c>
      <c r="H25" s="25"/>
      <c r="I25" s="17" t="n">
        <f aca="false">G25*0.25</f>
        <v>8.5</v>
      </c>
    </row>
    <row r="26" s="3" customFormat="true" ht="12.75" hidden="false" customHeight="true" outlineLevel="0" collapsed="false">
      <c r="A26" s="21"/>
      <c r="B26" s="22"/>
      <c r="C26" s="23"/>
      <c r="D26" s="24" t="s">
        <v>32</v>
      </c>
      <c r="E26" s="24" t="s">
        <v>13</v>
      </c>
      <c r="F26" s="19" t="n">
        <v>43536</v>
      </c>
      <c r="G26" s="28" t="n">
        <f aca="false">17*2</f>
        <v>34</v>
      </c>
      <c r="H26" s="25"/>
      <c r="I26" s="17" t="n">
        <f aca="false">G26*0.25</f>
        <v>8.5</v>
      </c>
    </row>
    <row r="27" s="3" customFormat="true" ht="12.75" hidden="false" customHeight="true" outlineLevel="0" collapsed="false">
      <c r="A27" s="21"/>
      <c r="B27" s="22"/>
      <c r="C27" s="23"/>
      <c r="D27" s="24" t="s">
        <v>32</v>
      </c>
      <c r="E27" s="24" t="s">
        <v>13</v>
      </c>
      <c r="F27" s="19" t="n">
        <v>43564</v>
      </c>
      <c r="G27" s="28" t="n">
        <f aca="false">17*2</f>
        <v>34</v>
      </c>
      <c r="H27" s="25"/>
      <c r="I27" s="17" t="n">
        <f aca="false">G27*0.25</f>
        <v>8.5</v>
      </c>
      <c r="J27" s="67" t="n">
        <f aca="false">SUM(I24:I27)</f>
        <v>34</v>
      </c>
    </row>
    <row r="28" s="32" customFormat="true" ht="15" hidden="false" customHeight="false" outlineLevel="0" collapsed="false">
      <c r="B28" s="35"/>
      <c r="C28" s="69"/>
      <c r="D28" s="37"/>
      <c r="E28" s="37"/>
      <c r="F28" s="38" t="s">
        <v>49</v>
      </c>
      <c r="G28" s="38"/>
      <c r="H28" s="40"/>
      <c r="I28" s="31" t="n">
        <f aca="false">SUM(I7:I27)</f>
        <v>304</v>
      </c>
    </row>
    <row r="29" s="32" customFormat="tru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  <row r="30" s="34" customFormat="true" ht="15" hidden="false" customHeight="false" outlineLevel="0" collapsed="false">
      <c r="B30" s="35"/>
      <c r="C30" s="36" t="s">
        <v>23</v>
      </c>
      <c r="D30" s="37"/>
      <c r="E30" s="37"/>
      <c r="F30" s="38"/>
      <c r="G30" s="39"/>
      <c r="H30" s="40"/>
      <c r="I30" s="41"/>
    </row>
    <row r="31" s="34" customFormat="true" ht="47.25" hidden="false" customHeight="false" outlineLevel="0" collapsed="false">
      <c r="B31" s="10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1" t="s">
        <v>8</v>
      </c>
      <c r="I31" s="11" t="s">
        <v>9</v>
      </c>
    </row>
    <row r="32" s="34" customFormat="true" ht="15" hidden="false" customHeight="false" outlineLevel="0" collapsed="false">
      <c r="B32" s="26" t="n">
        <v>30335</v>
      </c>
      <c r="C32" s="27" t="s">
        <v>24</v>
      </c>
      <c r="D32" s="24" t="s">
        <v>21</v>
      </c>
      <c r="E32" s="25" t="s">
        <v>46</v>
      </c>
      <c r="F32" s="19" t="n">
        <v>43493</v>
      </c>
      <c r="G32" s="20" t="n">
        <f aca="false">29*2</f>
        <v>58</v>
      </c>
      <c r="H32" s="25"/>
      <c r="I32" s="17" t="n">
        <f aca="false">G32*0.25</f>
        <v>14.5</v>
      </c>
    </row>
    <row r="33" s="34" customFormat="true" ht="15" hidden="false" customHeight="false" outlineLevel="0" collapsed="false">
      <c r="B33" s="26"/>
      <c r="C33" s="27"/>
      <c r="D33" s="24" t="s">
        <v>21</v>
      </c>
      <c r="E33" s="24" t="s">
        <v>50</v>
      </c>
      <c r="F33" s="19" t="n">
        <v>43518</v>
      </c>
      <c r="G33" s="20" t="n">
        <f aca="false">17*2</f>
        <v>34</v>
      </c>
      <c r="H33" s="25"/>
      <c r="I33" s="17" t="n">
        <f aca="false">G33*0.25</f>
        <v>8.5</v>
      </c>
      <c r="J33" s="67" t="n">
        <f aca="false">SUM(I32:I33)</f>
        <v>23</v>
      </c>
    </row>
    <row r="34" s="34" customFormat="true" ht="15" hidden="false" customHeight="false" outlineLevel="0" collapsed="false">
      <c r="B34" s="26" t="n">
        <v>70352</v>
      </c>
      <c r="C34" s="27" t="s">
        <v>51</v>
      </c>
      <c r="D34" s="24" t="s">
        <v>29</v>
      </c>
      <c r="E34" s="24" t="s">
        <v>26</v>
      </c>
      <c r="F34" s="19" t="n">
        <v>43564</v>
      </c>
      <c r="G34" s="20" t="n">
        <f aca="false">21*2</f>
        <v>42</v>
      </c>
      <c r="H34" s="25"/>
      <c r="I34" s="17" t="n">
        <f aca="false">G34*0.25</f>
        <v>10.5</v>
      </c>
      <c r="J34" s="67"/>
    </row>
    <row r="35" s="34" customFormat="true" ht="15" hidden="false" customHeight="false" outlineLevel="0" collapsed="false">
      <c r="B35" s="26"/>
      <c r="C35" s="27"/>
      <c r="D35" s="24" t="s">
        <v>29</v>
      </c>
      <c r="E35" s="24" t="s">
        <v>26</v>
      </c>
      <c r="F35" s="19" t="n">
        <v>43571</v>
      </c>
      <c r="G35" s="20" t="n">
        <f aca="false">21*2</f>
        <v>42</v>
      </c>
      <c r="H35" s="25"/>
      <c r="I35" s="17" t="n">
        <f aca="false">G35*0.25</f>
        <v>10.5</v>
      </c>
      <c r="J35" s="67"/>
    </row>
    <row r="36" s="34" customFormat="true" ht="15" hidden="false" customHeight="false" outlineLevel="0" collapsed="false">
      <c r="B36" s="26"/>
      <c r="C36" s="27"/>
      <c r="D36" s="24" t="s">
        <v>29</v>
      </c>
      <c r="E36" s="24" t="s">
        <v>52</v>
      </c>
      <c r="F36" s="19" t="n">
        <v>43614</v>
      </c>
      <c r="G36" s="20" t="n">
        <f aca="false">20*2</f>
        <v>40</v>
      </c>
      <c r="H36" s="25"/>
      <c r="I36" s="17" t="n">
        <f aca="false">G36*0.25</f>
        <v>10</v>
      </c>
      <c r="J36" s="67" t="n">
        <f aca="false">SUM(I34:I36)</f>
        <v>31</v>
      </c>
    </row>
    <row r="37" s="34" customFormat="true" ht="15" hidden="false" customHeight="false" outlineLevel="0" collapsed="false">
      <c r="B37" s="26" t="n">
        <v>51715</v>
      </c>
      <c r="C37" s="27" t="s">
        <v>53</v>
      </c>
      <c r="D37" s="24" t="s">
        <v>29</v>
      </c>
      <c r="E37" s="24" t="s">
        <v>54</v>
      </c>
      <c r="F37" s="19" t="n">
        <v>43593</v>
      </c>
      <c r="G37" s="20" t="n">
        <v>100</v>
      </c>
      <c r="H37" s="25"/>
      <c r="I37" s="17" t="n">
        <f aca="false">G37*0.25</f>
        <v>25</v>
      </c>
      <c r="J37" s="67"/>
    </row>
    <row r="38" s="34" customFormat="true" ht="15" hidden="false" customHeight="false" outlineLevel="0" collapsed="false">
      <c r="B38" s="26"/>
      <c r="C38" s="27"/>
      <c r="D38" s="24" t="s">
        <v>29</v>
      </c>
      <c r="E38" s="24" t="s">
        <v>27</v>
      </c>
      <c r="F38" s="19" t="n">
        <v>43607</v>
      </c>
      <c r="G38" s="20" t="n">
        <f aca="false">21*2</f>
        <v>42</v>
      </c>
      <c r="H38" s="25"/>
      <c r="I38" s="17" t="n">
        <f aca="false">G38*0.25</f>
        <v>10.5</v>
      </c>
      <c r="J38" s="67"/>
    </row>
    <row r="39" s="34" customFormat="true" ht="15" hidden="false" customHeight="false" outlineLevel="0" collapsed="false">
      <c r="B39" s="26"/>
      <c r="C39" s="27"/>
      <c r="D39" s="24" t="s">
        <v>29</v>
      </c>
      <c r="E39" s="24" t="s">
        <v>26</v>
      </c>
      <c r="F39" s="19" t="n">
        <v>43622</v>
      </c>
      <c r="G39" s="20" t="n">
        <f aca="false">21*2</f>
        <v>42</v>
      </c>
      <c r="H39" s="25"/>
      <c r="I39" s="17" t="n">
        <f aca="false">G39*0.25</f>
        <v>10.5</v>
      </c>
      <c r="J39" s="67"/>
    </row>
    <row r="40" s="34" customFormat="true" ht="15" hidden="false" customHeight="false" outlineLevel="0" collapsed="false">
      <c r="B40" s="26"/>
      <c r="C40" s="27"/>
      <c r="D40" s="24" t="s">
        <v>29</v>
      </c>
      <c r="E40" s="24" t="s">
        <v>55</v>
      </c>
      <c r="F40" s="19" t="n">
        <v>43626</v>
      </c>
      <c r="G40" s="20" t="n">
        <f aca="false">12*2</f>
        <v>24</v>
      </c>
      <c r="H40" s="25"/>
      <c r="I40" s="17" t="n">
        <f aca="false">G40*0.25</f>
        <v>6</v>
      </c>
      <c r="J40" s="67"/>
    </row>
    <row r="41" s="34" customFormat="true" ht="15" hidden="false" customHeight="false" outlineLevel="0" collapsed="false">
      <c r="B41" s="26"/>
      <c r="C41" s="27"/>
      <c r="D41" s="24" t="s">
        <v>29</v>
      </c>
      <c r="E41" s="24" t="s">
        <v>56</v>
      </c>
      <c r="F41" s="19" t="n">
        <v>43628</v>
      </c>
      <c r="G41" s="20" t="n">
        <f aca="false">24*2</f>
        <v>48</v>
      </c>
      <c r="H41" s="25"/>
      <c r="I41" s="17" t="n">
        <f aca="false">G41*0.25</f>
        <v>12</v>
      </c>
      <c r="J41" s="67" t="n">
        <f aca="false">SUM(I37:I41)</f>
        <v>64</v>
      </c>
    </row>
    <row r="42" s="34" customFormat="true" ht="15" hidden="false" customHeight="false" outlineLevel="0" collapsed="false">
      <c r="A42" s="42"/>
      <c r="B42" s="26" t="n">
        <v>31106</v>
      </c>
      <c r="C42" s="27" t="s">
        <v>28</v>
      </c>
      <c r="D42" s="24" t="s">
        <v>29</v>
      </c>
      <c r="E42" s="24" t="s">
        <v>26</v>
      </c>
      <c r="F42" s="19" t="n">
        <v>43476</v>
      </c>
      <c r="G42" s="43" t="n">
        <f aca="false">21*2</f>
        <v>42</v>
      </c>
      <c r="H42" s="25"/>
      <c r="I42" s="17" t="n">
        <f aca="false">G42*0.25</f>
        <v>10.5</v>
      </c>
    </row>
    <row r="43" s="34" customFormat="true" ht="15" hidden="false" customHeight="false" outlineLevel="0" collapsed="false">
      <c r="A43" s="42"/>
      <c r="B43" s="26"/>
      <c r="C43" s="27"/>
      <c r="D43" s="24" t="s">
        <v>29</v>
      </c>
      <c r="E43" s="24" t="s">
        <v>26</v>
      </c>
      <c r="F43" s="19" t="n">
        <v>43483</v>
      </c>
      <c r="G43" s="43" t="n">
        <f aca="false">21*2</f>
        <v>42</v>
      </c>
      <c r="H43" s="25"/>
      <c r="I43" s="17" t="n">
        <f aca="false">G43*0.25</f>
        <v>10.5</v>
      </c>
    </row>
    <row r="44" s="34" customFormat="true" ht="15" hidden="false" customHeight="false" outlineLevel="0" collapsed="false">
      <c r="A44" s="42"/>
      <c r="B44" s="26"/>
      <c r="C44" s="27"/>
      <c r="D44" s="24" t="s">
        <v>29</v>
      </c>
      <c r="E44" s="24" t="s">
        <v>56</v>
      </c>
      <c r="F44" s="19" t="n">
        <v>43509</v>
      </c>
      <c r="G44" s="43" t="n">
        <f aca="false">24*2</f>
        <v>48</v>
      </c>
      <c r="H44" s="25"/>
      <c r="I44" s="17" t="n">
        <f aca="false">G44*0.25</f>
        <v>12</v>
      </c>
    </row>
    <row r="45" s="34" customFormat="true" ht="15" hidden="false" customHeight="false" outlineLevel="0" collapsed="false">
      <c r="A45" s="42"/>
      <c r="B45" s="26"/>
      <c r="C45" s="27"/>
      <c r="D45" s="24" t="s">
        <v>29</v>
      </c>
      <c r="E45" s="24" t="s">
        <v>56</v>
      </c>
      <c r="F45" s="19" t="n">
        <v>43516</v>
      </c>
      <c r="G45" s="43" t="n">
        <f aca="false">24*2</f>
        <v>48</v>
      </c>
      <c r="H45" s="25"/>
      <c r="I45" s="17" t="n">
        <f aca="false">G45*0.25</f>
        <v>12</v>
      </c>
    </row>
    <row r="46" s="34" customFormat="true" ht="15" hidden="false" customHeight="false" outlineLevel="0" collapsed="false">
      <c r="A46" s="42"/>
      <c r="B46" s="26"/>
      <c r="C46" s="27"/>
      <c r="D46" s="24" t="s">
        <v>29</v>
      </c>
      <c r="E46" s="24" t="s">
        <v>26</v>
      </c>
      <c r="F46" s="19" t="n">
        <v>43572</v>
      </c>
      <c r="G46" s="43" t="n">
        <f aca="false">21*2</f>
        <v>42</v>
      </c>
      <c r="H46" s="25"/>
      <c r="I46" s="17" t="n">
        <f aca="false">G46*0.25</f>
        <v>10.5</v>
      </c>
    </row>
    <row r="47" s="34" customFormat="true" ht="15" hidden="false" customHeight="false" outlineLevel="0" collapsed="false">
      <c r="A47" s="42"/>
      <c r="B47" s="26"/>
      <c r="C47" s="27"/>
      <c r="D47" s="24" t="s">
        <v>29</v>
      </c>
      <c r="E47" s="24" t="s">
        <v>56</v>
      </c>
      <c r="F47" s="19" t="n">
        <v>43593</v>
      </c>
      <c r="G47" s="43" t="n">
        <f aca="false">24*2</f>
        <v>48</v>
      </c>
      <c r="H47" s="25"/>
      <c r="I47" s="17" t="n">
        <f aca="false">G47*0.25</f>
        <v>12</v>
      </c>
    </row>
    <row r="48" s="34" customFormat="true" ht="15" hidden="false" customHeight="false" outlineLevel="0" collapsed="false">
      <c r="A48" s="42"/>
      <c r="B48" s="26"/>
      <c r="C48" s="27"/>
      <c r="D48" s="24" t="s">
        <v>29</v>
      </c>
      <c r="E48" s="24" t="s">
        <v>26</v>
      </c>
      <c r="F48" s="19" t="n">
        <v>43600</v>
      </c>
      <c r="G48" s="43" t="n">
        <f aca="false">21*2</f>
        <v>42</v>
      </c>
      <c r="H48" s="25"/>
      <c r="I48" s="17" t="n">
        <f aca="false">G48*0.25</f>
        <v>10.5</v>
      </c>
      <c r="J48" s="67" t="n">
        <f aca="false">SUM(I42:I48)</f>
        <v>78</v>
      </c>
    </row>
    <row r="49" s="34" customFormat="true" ht="15" hidden="false" customHeight="false" outlineLevel="0" collapsed="false">
      <c r="A49" s="42"/>
      <c r="B49" s="27" t="n">
        <v>52968</v>
      </c>
      <c r="C49" s="27" t="s">
        <v>57</v>
      </c>
      <c r="D49" s="24" t="s">
        <v>29</v>
      </c>
      <c r="E49" s="24" t="s">
        <v>26</v>
      </c>
      <c r="F49" s="19" t="n">
        <v>43468</v>
      </c>
      <c r="G49" s="43" t="n">
        <f aca="false">21*2</f>
        <v>42</v>
      </c>
      <c r="H49" s="25"/>
      <c r="I49" s="17" t="n">
        <f aca="false">G49*0.25</f>
        <v>10.5</v>
      </c>
    </row>
    <row r="50" s="34" customFormat="true" ht="15" hidden="false" customHeight="false" outlineLevel="0" collapsed="false">
      <c r="A50" s="42"/>
      <c r="B50" s="27"/>
      <c r="C50" s="27"/>
      <c r="D50" s="24" t="s">
        <v>29</v>
      </c>
      <c r="E50" s="24" t="s">
        <v>26</v>
      </c>
      <c r="F50" s="19" t="n">
        <v>43473</v>
      </c>
      <c r="G50" s="43" t="n">
        <f aca="false">21*2</f>
        <v>42</v>
      </c>
      <c r="H50" s="25"/>
      <c r="I50" s="17" t="n">
        <f aca="false">G50*0.25</f>
        <v>10.5</v>
      </c>
    </row>
    <row r="51" s="34" customFormat="true" ht="15" hidden="false" customHeight="false" outlineLevel="0" collapsed="false">
      <c r="A51" s="42"/>
      <c r="B51" s="27"/>
      <c r="C51" s="27"/>
      <c r="D51" s="24" t="s">
        <v>29</v>
      </c>
      <c r="E51" s="24" t="s">
        <v>26</v>
      </c>
      <c r="F51" s="19" t="n">
        <v>43480</v>
      </c>
      <c r="G51" s="43" t="n">
        <f aca="false">21*2</f>
        <v>42</v>
      </c>
      <c r="H51" s="25"/>
      <c r="I51" s="17" t="n">
        <f aca="false">G51*0.25</f>
        <v>10.5</v>
      </c>
    </row>
    <row r="52" s="34" customFormat="true" ht="15" hidden="false" customHeight="false" outlineLevel="0" collapsed="false">
      <c r="A52" s="42"/>
      <c r="B52" s="27"/>
      <c r="C52" s="27"/>
      <c r="D52" s="24" t="s">
        <v>29</v>
      </c>
      <c r="E52" s="24" t="s">
        <v>26</v>
      </c>
      <c r="F52" s="19" t="n">
        <v>43482</v>
      </c>
      <c r="G52" s="43" t="n">
        <f aca="false">21*2</f>
        <v>42</v>
      </c>
      <c r="H52" s="25"/>
      <c r="I52" s="17" t="n">
        <f aca="false">G52*0.25</f>
        <v>10.5</v>
      </c>
    </row>
    <row r="53" s="34" customFormat="true" ht="15" hidden="false" customHeight="false" outlineLevel="0" collapsed="false">
      <c r="A53" s="42"/>
      <c r="B53" s="27"/>
      <c r="C53" s="27"/>
      <c r="D53" s="24" t="s">
        <v>29</v>
      </c>
      <c r="E53" s="24" t="s">
        <v>26</v>
      </c>
      <c r="F53" s="19" t="n">
        <v>43493</v>
      </c>
      <c r="G53" s="43" t="n">
        <f aca="false">21*2</f>
        <v>42</v>
      </c>
      <c r="H53" s="25"/>
      <c r="I53" s="17" t="n">
        <f aca="false">G53*0.25</f>
        <v>10.5</v>
      </c>
    </row>
    <row r="54" s="34" customFormat="true" ht="15" hidden="false" customHeight="false" outlineLevel="0" collapsed="false">
      <c r="A54" s="42"/>
      <c r="B54" s="27"/>
      <c r="C54" s="27"/>
      <c r="D54" s="24" t="s">
        <v>29</v>
      </c>
      <c r="E54" s="24" t="s">
        <v>26</v>
      </c>
      <c r="F54" s="19" t="n">
        <v>43501</v>
      </c>
      <c r="G54" s="43" t="n">
        <f aca="false">21*2</f>
        <v>42</v>
      </c>
      <c r="H54" s="25"/>
      <c r="I54" s="17" t="n">
        <f aca="false">G54*0.25</f>
        <v>10.5</v>
      </c>
    </row>
    <row r="55" s="34" customFormat="true" ht="15" hidden="false" customHeight="false" outlineLevel="0" collapsed="false">
      <c r="A55" s="42"/>
      <c r="B55" s="27"/>
      <c r="C55" s="27"/>
      <c r="D55" s="24" t="s">
        <v>29</v>
      </c>
      <c r="E55" s="24" t="s">
        <v>26</v>
      </c>
      <c r="F55" s="19" t="n">
        <v>43510</v>
      </c>
      <c r="G55" s="43" t="n">
        <f aca="false">21*2</f>
        <v>42</v>
      </c>
      <c r="H55" s="25"/>
      <c r="I55" s="17" t="n">
        <f aca="false">G55*0.25</f>
        <v>10.5</v>
      </c>
      <c r="J55" s="67" t="n">
        <f aca="false">SUM(I49:I55)</f>
        <v>73.5</v>
      </c>
    </row>
    <row r="56" s="34" customFormat="true" ht="15" hidden="false" customHeight="false" outlineLevel="0" collapsed="false">
      <c r="A56" s="42"/>
      <c r="B56" s="26" t="n">
        <v>70833</v>
      </c>
      <c r="C56" s="27" t="s">
        <v>58</v>
      </c>
      <c r="D56" s="24" t="s">
        <v>19</v>
      </c>
      <c r="E56" s="24" t="s">
        <v>13</v>
      </c>
      <c r="F56" s="19" t="n">
        <v>43542</v>
      </c>
      <c r="G56" s="43" t="n">
        <f aca="false">46*2</f>
        <v>92</v>
      </c>
      <c r="H56" s="25"/>
      <c r="I56" s="17" t="n">
        <f aca="false">G56*0.25</f>
        <v>23</v>
      </c>
    </row>
    <row r="57" s="34" customFormat="true" ht="15" hidden="false" customHeight="false" outlineLevel="0" collapsed="false">
      <c r="A57" s="42"/>
      <c r="B57" s="26"/>
      <c r="C57" s="27"/>
      <c r="D57" s="24" t="s">
        <v>19</v>
      </c>
      <c r="E57" s="24" t="s">
        <v>13</v>
      </c>
      <c r="F57" s="19" t="n">
        <v>43543</v>
      </c>
      <c r="G57" s="43" t="n">
        <f aca="false">46*2</f>
        <v>92</v>
      </c>
      <c r="H57" s="25"/>
      <c r="I57" s="17" t="n">
        <f aca="false">G57*0.25</f>
        <v>23</v>
      </c>
    </row>
    <row r="58" s="34" customFormat="true" ht="15" hidden="false" customHeight="false" outlineLevel="0" collapsed="false">
      <c r="A58" s="42"/>
      <c r="B58" s="26"/>
      <c r="C58" s="27"/>
      <c r="D58" s="24" t="s">
        <v>19</v>
      </c>
      <c r="E58" s="24" t="s">
        <v>13</v>
      </c>
      <c r="F58" s="19" t="n">
        <v>43544</v>
      </c>
      <c r="G58" s="43" t="n">
        <f aca="false">46*2</f>
        <v>92</v>
      </c>
      <c r="H58" s="25"/>
      <c r="I58" s="17" t="n">
        <f aca="false">G58*0.25</f>
        <v>23</v>
      </c>
    </row>
    <row r="59" s="34" customFormat="true" ht="15" hidden="false" customHeight="false" outlineLevel="0" collapsed="false">
      <c r="A59" s="42"/>
      <c r="B59" s="26"/>
      <c r="C59" s="27"/>
      <c r="D59" s="24" t="s">
        <v>19</v>
      </c>
      <c r="E59" s="24" t="s">
        <v>13</v>
      </c>
      <c r="F59" s="19" t="n">
        <v>43545</v>
      </c>
      <c r="G59" s="43" t="n">
        <f aca="false">46*2</f>
        <v>92</v>
      </c>
      <c r="H59" s="25"/>
      <c r="I59" s="17" t="n">
        <f aca="false">G59*0.25</f>
        <v>23</v>
      </c>
    </row>
    <row r="60" s="34" customFormat="true" ht="15" hidden="false" customHeight="false" outlineLevel="0" collapsed="false">
      <c r="A60" s="42"/>
      <c r="B60" s="26"/>
      <c r="C60" s="27"/>
      <c r="D60" s="24" t="s">
        <v>19</v>
      </c>
      <c r="E60" s="24" t="s">
        <v>13</v>
      </c>
      <c r="F60" s="19" t="n">
        <v>43547</v>
      </c>
      <c r="G60" s="43" t="n">
        <f aca="false">46*2</f>
        <v>92</v>
      </c>
      <c r="H60" s="25"/>
      <c r="I60" s="17" t="n">
        <f aca="false">G60*0.25</f>
        <v>23</v>
      </c>
    </row>
    <row r="61" s="34" customFormat="true" ht="15" hidden="false" customHeight="false" outlineLevel="0" collapsed="false">
      <c r="A61" s="42"/>
      <c r="B61" s="26"/>
      <c r="C61" s="27"/>
      <c r="D61" s="24" t="s">
        <v>19</v>
      </c>
      <c r="E61" s="24" t="s">
        <v>13</v>
      </c>
      <c r="F61" s="19" t="n">
        <v>43565</v>
      </c>
      <c r="G61" s="43" t="n">
        <f aca="false">46*2</f>
        <v>92</v>
      </c>
      <c r="H61" s="25"/>
      <c r="I61" s="17" t="n">
        <f aca="false">G61*0.25</f>
        <v>23</v>
      </c>
    </row>
    <row r="62" s="34" customFormat="true" ht="15" hidden="false" customHeight="false" outlineLevel="0" collapsed="false">
      <c r="A62" s="42"/>
      <c r="B62" s="26"/>
      <c r="C62" s="27"/>
      <c r="D62" s="24" t="s">
        <v>19</v>
      </c>
      <c r="E62" s="70" t="s">
        <v>59</v>
      </c>
      <c r="F62" s="19" t="n">
        <v>43615</v>
      </c>
      <c r="G62" s="43" t="n">
        <f aca="false">17*2</f>
        <v>34</v>
      </c>
      <c r="H62" s="25"/>
      <c r="I62" s="17" t="n">
        <f aca="false">G62*0.25</f>
        <v>8.5</v>
      </c>
    </row>
    <row r="63" s="34" customFormat="true" ht="15" hidden="false" customHeight="false" outlineLevel="0" collapsed="false">
      <c r="A63" s="42"/>
      <c r="B63" s="26"/>
      <c r="C63" s="27"/>
      <c r="D63" s="24" t="s">
        <v>19</v>
      </c>
      <c r="E63" s="24" t="s">
        <v>13</v>
      </c>
      <c r="F63" s="19" t="n">
        <v>43622</v>
      </c>
      <c r="G63" s="43" t="n">
        <f aca="false">46*2</f>
        <v>92</v>
      </c>
      <c r="H63" s="25"/>
      <c r="I63" s="17" t="n">
        <f aca="false">G63*0.25</f>
        <v>23</v>
      </c>
      <c r="J63" s="67" t="n">
        <f aca="false">SUM(I56:I63)</f>
        <v>169.5</v>
      </c>
    </row>
    <row r="64" s="50" customFormat="true" ht="15" hidden="false" customHeight="false" outlineLevel="0" collapsed="false">
      <c r="A64" s="42"/>
      <c r="B64" s="24"/>
      <c r="C64" s="24"/>
      <c r="D64" s="24"/>
      <c r="E64" s="24"/>
      <c r="F64" s="48" t="s">
        <v>35</v>
      </c>
      <c r="G64" s="39"/>
      <c r="H64" s="25"/>
      <c r="I64" s="49" t="n">
        <f aca="false">SUM(I32:I63)</f>
        <v>439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</row>
    <row r="65" s="34" customFormat="true" ht="15" hidden="false" customHeight="false" outlineLevel="0" collapsed="false">
      <c r="A65" s="42"/>
      <c r="B65" s="51"/>
      <c r="C65" s="51"/>
      <c r="D65" s="52"/>
      <c r="E65" s="52"/>
      <c r="F65" s="53"/>
      <c r="G65" s="54"/>
      <c r="H65" s="55"/>
    </row>
    <row r="66" s="60" customFormat="true" ht="15" hidden="false" customHeight="false" outlineLevel="0" collapsed="false">
      <c r="A66" s="42"/>
      <c r="B66" s="56"/>
      <c r="C66" s="56"/>
      <c r="D66" s="56"/>
      <c r="E66" s="56"/>
      <c r="F66" s="53" t="s">
        <v>36</v>
      </c>
      <c r="G66" s="57"/>
      <c r="H66" s="58"/>
      <c r="I66" s="59" t="n">
        <f aca="false">I28+I64</f>
        <v>743</v>
      </c>
    </row>
    <row r="73" customFormat="false" ht="15" hidden="false" customHeight="false" outlineLevel="0" collapsed="false">
      <c r="D73" s="63"/>
      <c r="E73" s="63"/>
      <c r="J73" s="20"/>
    </row>
    <row r="75" customFormat="false" ht="12.75" hidden="false" customHeight="false" outlineLevel="0" collapsed="false">
      <c r="D75" s="63"/>
      <c r="E75" s="63"/>
    </row>
    <row r="88" customFormat="false" ht="15" hidden="false" customHeight="false" outlineLevel="0" collapsed="false">
      <c r="C88" s="64" t="s">
        <v>37</v>
      </c>
      <c r="D88" s="65" t="n">
        <v>4976.4</v>
      </c>
      <c r="E88" s="65"/>
    </row>
    <row r="90" customFormat="false" ht="15" hidden="false" customHeight="false" outlineLevel="0" collapsed="false">
      <c r="C90" s="64" t="s">
        <v>38</v>
      </c>
      <c r="D90" s="66"/>
      <c r="E90" s="66"/>
    </row>
    <row r="91" customFormat="false" ht="12.75" hidden="false" customHeight="false" outlineLevel="0" collapsed="false">
      <c r="C91" s="1" t="s">
        <v>39</v>
      </c>
    </row>
    <row r="92" customFormat="false" ht="15" hidden="false" customHeight="false" outlineLevel="0" collapsed="false">
      <c r="C92" s="64" t="s">
        <v>40</v>
      </c>
      <c r="D92" s="66"/>
      <c r="E92" s="66"/>
    </row>
  </sheetData>
  <mergeCells count="22">
    <mergeCell ref="B3:I3"/>
    <mergeCell ref="B7:B11"/>
    <mergeCell ref="C7:C11"/>
    <mergeCell ref="B12:B21"/>
    <mergeCell ref="C12:C21"/>
    <mergeCell ref="B22:B23"/>
    <mergeCell ref="C22:C23"/>
    <mergeCell ref="B24:B27"/>
    <mergeCell ref="C24:C27"/>
    <mergeCell ref="B29:I29"/>
    <mergeCell ref="B32:B33"/>
    <mergeCell ref="C32:C33"/>
    <mergeCell ref="B34:B36"/>
    <mergeCell ref="C34:C36"/>
    <mergeCell ref="B37:B41"/>
    <mergeCell ref="C37:C41"/>
    <mergeCell ref="B42:B48"/>
    <mergeCell ref="C42:C48"/>
    <mergeCell ref="B49:B55"/>
    <mergeCell ref="C49:C55"/>
    <mergeCell ref="B56:B63"/>
    <mergeCell ref="C56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85"/>
    <col collapsed="false" customWidth="true" hidden="false" outlineLevel="0" max="3" min="3" style="1" width="41.56"/>
    <col collapsed="false" customWidth="true" hidden="false" outlineLevel="0" max="4" min="4" style="1" width="27.56"/>
    <col collapsed="false" customWidth="true" hidden="false" outlineLevel="0" max="5" min="5" style="1" width="22.85"/>
    <col collapsed="false" customWidth="true" hidden="false" outlineLevel="0" max="6" min="6" style="1" width="18.85"/>
    <col collapsed="false" customWidth="true" hidden="false" outlineLevel="0" max="7" min="7" style="1" width="11.56"/>
    <col collapsed="false" customWidth="true" hidden="false" outlineLevel="0" max="8" min="8" style="2" width="13.14"/>
    <col collapsed="false" customWidth="true" hidden="false" outlineLevel="0" max="9" min="9" style="1" width="14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C1" s="4"/>
      <c r="D1" s="4"/>
      <c r="E1" s="4"/>
      <c r="F1" s="4" t="s">
        <v>60</v>
      </c>
    </row>
    <row r="2" s="3" customFormat="true" ht="12.75" hidden="false" customHeight="true" outlineLevel="0" collapsed="false"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B3" s="71" t="s">
        <v>61</v>
      </c>
      <c r="C3" s="71"/>
      <c r="D3" s="71"/>
      <c r="E3" s="71"/>
      <c r="F3" s="71"/>
      <c r="G3" s="71"/>
      <c r="H3" s="71"/>
      <c r="I3" s="71"/>
    </row>
    <row r="4" s="3" customFormat="true" ht="12.75" hidden="false" customHeight="true" outlineLevel="0" collapsed="false">
      <c r="B4" s="4"/>
      <c r="C4" s="7"/>
      <c r="D4" s="7"/>
      <c r="E4" s="7"/>
      <c r="F4" s="7"/>
      <c r="G4" s="7"/>
      <c r="H4" s="8"/>
    </row>
    <row r="5" s="9" customFormat="true" ht="44.25" hidden="false" customHeight="true" outlineLevel="0" collapsed="false">
      <c r="B5" s="72" t="s">
        <v>2</v>
      </c>
      <c r="C5" s="72" t="s">
        <v>3</v>
      </c>
      <c r="D5" s="72" t="s">
        <v>4</v>
      </c>
      <c r="E5" s="72" t="s">
        <v>5</v>
      </c>
      <c r="F5" s="72" t="s">
        <v>6</v>
      </c>
      <c r="G5" s="72" t="s">
        <v>7</v>
      </c>
      <c r="H5" s="73" t="s">
        <v>8</v>
      </c>
      <c r="I5" s="73" t="s">
        <v>9</v>
      </c>
    </row>
    <row r="6" s="3" customFormat="true" ht="12.75" hidden="false" customHeight="true" outlineLevel="0" collapsed="false">
      <c r="B6" s="74"/>
      <c r="C6" s="75" t="s">
        <v>11</v>
      </c>
      <c r="D6" s="74"/>
      <c r="E6" s="74"/>
      <c r="F6" s="76"/>
      <c r="G6" s="77"/>
      <c r="H6" s="78"/>
      <c r="I6" s="79"/>
    </row>
    <row r="7" s="3" customFormat="true" ht="25.5" hidden="false" customHeight="true" outlineLevel="0" collapsed="false">
      <c r="A7" s="21"/>
      <c r="B7" s="80" t="n">
        <v>61055</v>
      </c>
      <c r="C7" s="81" t="s">
        <v>62</v>
      </c>
      <c r="D7" s="82" t="s">
        <v>29</v>
      </c>
      <c r="E7" s="82" t="s">
        <v>13</v>
      </c>
      <c r="F7" s="83" t="n">
        <v>45412</v>
      </c>
      <c r="G7" s="84" t="n">
        <v>42</v>
      </c>
      <c r="H7" s="85"/>
      <c r="I7" s="79" t="n">
        <f aca="false">G7*0.25</f>
        <v>10.5</v>
      </c>
      <c r="J7" s="67"/>
    </row>
    <row r="8" s="3" customFormat="true" ht="12.75" hidden="false" customHeight="true" outlineLevel="0" collapsed="false">
      <c r="A8" s="21"/>
      <c r="B8" s="80"/>
      <c r="C8" s="81"/>
      <c r="D8" s="82" t="s">
        <v>29</v>
      </c>
      <c r="E8" s="82" t="s">
        <v>21</v>
      </c>
      <c r="F8" s="83" t="n">
        <v>45608</v>
      </c>
      <c r="G8" s="84" t="n">
        <v>48</v>
      </c>
      <c r="H8" s="85"/>
      <c r="I8" s="79" t="n">
        <f aca="false">G8*0.25</f>
        <v>12</v>
      </c>
      <c r="J8" s="67"/>
    </row>
    <row r="9" s="3" customFormat="true" ht="12.75" hidden="false" customHeight="true" outlineLevel="0" collapsed="false">
      <c r="A9" s="21"/>
      <c r="B9" s="86"/>
      <c r="C9" s="87" t="s">
        <v>63</v>
      </c>
      <c r="D9" s="82" t="s">
        <v>29</v>
      </c>
      <c r="E9" s="82" t="s">
        <v>13</v>
      </c>
      <c r="F9" s="83" t="n">
        <v>45636</v>
      </c>
      <c r="G9" s="84" t="n">
        <v>42</v>
      </c>
      <c r="H9" s="85"/>
      <c r="I9" s="79" t="n">
        <f aca="false">G9*0.25</f>
        <v>10.5</v>
      </c>
      <c r="J9" s="17"/>
    </row>
    <row r="10" s="3" customFormat="true" ht="12.75" hidden="false" customHeight="true" outlineLevel="0" collapsed="false">
      <c r="A10" s="21"/>
      <c r="B10" s="88" t="n">
        <v>54166</v>
      </c>
      <c r="C10" s="81" t="s">
        <v>64</v>
      </c>
      <c r="D10" s="82" t="s">
        <v>21</v>
      </c>
      <c r="E10" s="82" t="s">
        <v>29</v>
      </c>
      <c r="F10" s="83" t="n">
        <v>45315</v>
      </c>
      <c r="G10" s="84" t="n">
        <v>50</v>
      </c>
      <c r="H10" s="85"/>
      <c r="I10" s="79" t="n">
        <f aca="false">G10*0.25</f>
        <v>12.5</v>
      </c>
      <c r="J10" s="67"/>
    </row>
    <row r="11" s="3" customFormat="true" ht="12.75" hidden="false" customHeight="true" outlineLevel="0" collapsed="false">
      <c r="A11" s="21"/>
      <c r="B11" s="89"/>
      <c r="C11" s="87" t="s">
        <v>63</v>
      </c>
      <c r="D11" s="82" t="s">
        <v>21</v>
      </c>
      <c r="E11" s="82" t="s">
        <v>13</v>
      </c>
      <c r="F11" s="83" t="n">
        <v>45316</v>
      </c>
      <c r="G11" s="84" t="n">
        <v>58</v>
      </c>
      <c r="H11" s="85"/>
      <c r="I11" s="79" t="n">
        <f aca="false">G11*0.25</f>
        <v>14.5</v>
      </c>
      <c r="J11" s="67"/>
    </row>
    <row r="12" s="3" customFormat="true" ht="12.75" hidden="false" customHeight="true" outlineLevel="0" collapsed="false">
      <c r="A12" s="21"/>
      <c r="B12" s="89"/>
      <c r="C12" s="87" t="s">
        <v>63</v>
      </c>
      <c r="D12" s="82" t="s">
        <v>21</v>
      </c>
      <c r="E12" s="82" t="s">
        <v>13</v>
      </c>
      <c r="F12" s="83" t="n">
        <v>45371</v>
      </c>
      <c r="G12" s="84" t="n">
        <v>58</v>
      </c>
      <c r="H12" s="85"/>
      <c r="I12" s="79" t="n">
        <f aca="false">G12*0.25</f>
        <v>14.5</v>
      </c>
      <c r="J12" s="67"/>
    </row>
    <row r="13" s="3" customFormat="true" ht="12.75" hidden="false" customHeight="true" outlineLevel="0" collapsed="false">
      <c r="A13" s="21"/>
      <c r="B13" s="89"/>
      <c r="C13" s="87" t="s">
        <v>63</v>
      </c>
      <c r="D13" s="82" t="s">
        <v>21</v>
      </c>
      <c r="E13" s="82" t="s">
        <v>13</v>
      </c>
      <c r="F13" s="83" t="n">
        <v>45390</v>
      </c>
      <c r="G13" s="84" t="n">
        <v>58</v>
      </c>
      <c r="H13" s="85"/>
      <c r="I13" s="79" t="n">
        <f aca="false">G13*0.25</f>
        <v>14.5</v>
      </c>
      <c r="J13" s="67"/>
    </row>
    <row r="14" s="3" customFormat="true" ht="12.75" hidden="false" customHeight="true" outlineLevel="0" collapsed="false">
      <c r="A14" s="21"/>
      <c r="B14" s="89"/>
      <c r="C14" s="87" t="s">
        <v>63</v>
      </c>
      <c r="D14" s="82" t="s">
        <v>21</v>
      </c>
      <c r="E14" s="82" t="s">
        <v>13</v>
      </c>
      <c r="F14" s="83" t="n">
        <v>45392</v>
      </c>
      <c r="G14" s="84" t="n">
        <v>58</v>
      </c>
      <c r="H14" s="85"/>
      <c r="I14" s="79" t="n">
        <f aca="false">G14*0.25</f>
        <v>14.5</v>
      </c>
      <c r="J14" s="67"/>
    </row>
    <row r="15" s="3" customFormat="true" ht="12.75" hidden="false" customHeight="true" outlineLevel="0" collapsed="false">
      <c r="A15" s="21"/>
      <c r="B15" s="89"/>
      <c r="C15" s="87" t="s">
        <v>63</v>
      </c>
      <c r="D15" s="82" t="s">
        <v>21</v>
      </c>
      <c r="E15" s="82" t="s">
        <v>13</v>
      </c>
      <c r="F15" s="83" t="n">
        <v>45412</v>
      </c>
      <c r="G15" s="84" t="n">
        <v>58</v>
      </c>
      <c r="H15" s="85"/>
      <c r="I15" s="79" t="n">
        <f aca="false">G15*0.25</f>
        <v>14.5</v>
      </c>
      <c r="J15" s="67"/>
    </row>
    <row r="16" s="3" customFormat="true" ht="12.75" hidden="false" customHeight="true" outlineLevel="0" collapsed="false">
      <c r="A16" s="21"/>
      <c r="B16" s="89"/>
      <c r="C16" s="87" t="s">
        <v>63</v>
      </c>
      <c r="D16" s="82" t="s">
        <v>21</v>
      </c>
      <c r="E16" s="82" t="s">
        <v>29</v>
      </c>
      <c r="F16" s="83" t="n">
        <v>45419</v>
      </c>
      <c r="G16" s="84" t="n">
        <v>25</v>
      </c>
      <c r="H16" s="85"/>
      <c r="I16" s="79" t="n">
        <f aca="false">G16*0.25</f>
        <v>6.25</v>
      </c>
      <c r="J16" s="67"/>
    </row>
    <row r="17" s="3" customFormat="true" ht="12.75" hidden="false" customHeight="true" outlineLevel="0" collapsed="false">
      <c r="A17" s="21"/>
      <c r="B17" s="89"/>
      <c r="C17" s="87" t="s">
        <v>63</v>
      </c>
      <c r="D17" s="82" t="s">
        <v>21</v>
      </c>
      <c r="E17" s="82" t="s">
        <v>32</v>
      </c>
      <c r="F17" s="83" t="n">
        <v>45427</v>
      </c>
      <c r="G17" s="84" t="n">
        <v>54</v>
      </c>
      <c r="H17" s="85"/>
      <c r="I17" s="79" t="n">
        <f aca="false">G17*0.25</f>
        <v>13.5</v>
      </c>
      <c r="J17" s="67"/>
    </row>
    <row r="18" s="3" customFormat="true" ht="12.75" hidden="false" customHeight="true" outlineLevel="0" collapsed="false">
      <c r="A18" s="21"/>
      <c r="B18" s="89"/>
      <c r="C18" s="87" t="s">
        <v>63</v>
      </c>
      <c r="D18" s="82" t="s">
        <v>21</v>
      </c>
      <c r="E18" s="82" t="s">
        <v>29</v>
      </c>
      <c r="F18" s="83" t="n">
        <v>45432</v>
      </c>
      <c r="G18" s="84" t="n">
        <v>25</v>
      </c>
      <c r="H18" s="85"/>
      <c r="I18" s="79" t="n">
        <f aca="false">G18*0.25</f>
        <v>6.25</v>
      </c>
      <c r="J18" s="67"/>
    </row>
    <row r="19" s="3" customFormat="true" ht="12.75" hidden="false" customHeight="true" outlineLevel="0" collapsed="false">
      <c r="A19" s="21"/>
      <c r="B19" s="89"/>
      <c r="C19" s="87" t="s">
        <v>63</v>
      </c>
      <c r="D19" s="82" t="s">
        <v>21</v>
      </c>
      <c r="E19" s="82" t="s">
        <v>13</v>
      </c>
      <c r="F19" s="83" t="n">
        <v>45439</v>
      </c>
      <c r="G19" s="84" t="n">
        <v>29</v>
      </c>
      <c r="H19" s="85"/>
      <c r="I19" s="79" t="n">
        <f aca="false">G19*0.25</f>
        <v>7.25</v>
      </c>
      <c r="J19" s="67"/>
    </row>
    <row r="20" s="3" customFormat="true" ht="12.75" hidden="false" customHeight="true" outlineLevel="0" collapsed="false">
      <c r="A20" s="21"/>
      <c r="B20" s="89"/>
      <c r="C20" s="87" t="s">
        <v>63</v>
      </c>
      <c r="D20" s="82" t="s">
        <v>21</v>
      </c>
      <c r="E20" s="82" t="s">
        <v>13</v>
      </c>
      <c r="F20" s="83" t="n">
        <v>45467</v>
      </c>
      <c r="G20" s="84" t="n">
        <v>29</v>
      </c>
      <c r="H20" s="85"/>
      <c r="I20" s="79" t="n">
        <f aca="false">G20*0.25</f>
        <v>7.25</v>
      </c>
      <c r="J20" s="67"/>
    </row>
    <row r="21" s="3" customFormat="true" ht="12.75" hidden="false" customHeight="true" outlineLevel="0" collapsed="false">
      <c r="A21" s="21"/>
      <c r="B21" s="89"/>
      <c r="C21" s="87" t="s">
        <v>63</v>
      </c>
      <c r="D21" s="82" t="s">
        <v>13</v>
      </c>
      <c r="E21" s="82" t="s">
        <v>65</v>
      </c>
      <c r="F21" s="83" t="n">
        <v>45469</v>
      </c>
      <c r="G21" s="84" t="n">
        <v>70</v>
      </c>
      <c r="H21" s="85"/>
      <c r="I21" s="79" t="n">
        <f aca="false">G21*0.25</f>
        <v>17.5</v>
      </c>
      <c r="J21" s="67"/>
    </row>
    <row r="22" s="3" customFormat="true" ht="12.75" hidden="false" customHeight="true" outlineLevel="0" collapsed="false">
      <c r="A22" s="21"/>
      <c r="B22" s="89"/>
      <c r="C22" s="87" t="s">
        <v>63</v>
      </c>
      <c r="D22" s="82" t="s">
        <v>21</v>
      </c>
      <c r="E22" s="82" t="s">
        <v>13</v>
      </c>
      <c r="F22" s="83" t="n">
        <v>45540</v>
      </c>
      <c r="G22" s="84" t="n">
        <v>29</v>
      </c>
      <c r="H22" s="85"/>
      <c r="I22" s="79" t="n">
        <f aca="false">G22*0.25</f>
        <v>7.25</v>
      </c>
      <c r="J22" s="67"/>
    </row>
    <row r="23" s="3" customFormat="true" ht="12.75" hidden="false" customHeight="true" outlineLevel="0" collapsed="false">
      <c r="A23" s="21"/>
      <c r="B23" s="89"/>
      <c r="C23" s="87" t="s">
        <v>63</v>
      </c>
      <c r="D23" s="82" t="s">
        <v>21</v>
      </c>
      <c r="E23" s="82" t="s">
        <v>13</v>
      </c>
      <c r="F23" s="83" t="n">
        <v>45544</v>
      </c>
      <c r="G23" s="84" t="n">
        <v>29</v>
      </c>
      <c r="H23" s="85"/>
      <c r="I23" s="79" t="n">
        <f aca="false">G23*0.25</f>
        <v>7.25</v>
      </c>
      <c r="J23" s="67"/>
    </row>
    <row r="24" s="3" customFormat="true" ht="12.75" hidden="false" customHeight="true" outlineLevel="0" collapsed="false">
      <c r="A24" s="21"/>
      <c r="B24" s="89"/>
      <c r="C24" s="87" t="s">
        <v>63</v>
      </c>
      <c r="D24" s="82" t="s">
        <v>21</v>
      </c>
      <c r="E24" s="82" t="s">
        <v>13</v>
      </c>
      <c r="F24" s="83" t="n">
        <v>45546</v>
      </c>
      <c r="G24" s="84" t="n">
        <v>29</v>
      </c>
      <c r="H24" s="85"/>
      <c r="I24" s="79" t="n">
        <f aca="false">G24*0.25</f>
        <v>7.25</v>
      </c>
      <c r="J24" s="67"/>
    </row>
    <row r="25" s="3" customFormat="true" ht="12.75" hidden="false" customHeight="true" outlineLevel="0" collapsed="false">
      <c r="A25" s="21"/>
      <c r="B25" s="89"/>
      <c r="C25" s="87" t="s">
        <v>63</v>
      </c>
      <c r="D25" s="82" t="s">
        <v>21</v>
      </c>
      <c r="E25" s="82" t="s">
        <v>13</v>
      </c>
      <c r="F25" s="83" t="n">
        <v>45561</v>
      </c>
      <c r="G25" s="84" t="n">
        <v>29</v>
      </c>
      <c r="H25" s="85"/>
      <c r="I25" s="79" t="n">
        <f aca="false">G25*0.25</f>
        <v>7.25</v>
      </c>
      <c r="J25" s="67"/>
    </row>
    <row r="26" s="3" customFormat="true" ht="12.75" hidden="false" customHeight="true" outlineLevel="0" collapsed="false">
      <c r="A26" s="21"/>
      <c r="B26" s="89"/>
      <c r="C26" s="87" t="s">
        <v>63</v>
      </c>
      <c r="D26" s="82" t="s">
        <v>13</v>
      </c>
      <c r="E26" s="82" t="s">
        <v>65</v>
      </c>
      <c r="F26" s="83" t="n">
        <v>45562</v>
      </c>
      <c r="G26" s="84" t="n">
        <v>70</v>
      </c>
      <c r="H26" s="85"/>
      <c r="I26" s="79" t="n">
        <f aca="false">G26*0.25</f>
        <v>17.5</v>
      </c>
      <c r="J26" s="67"/>
    </row>
    <row r="27" s="3" customFormat="true" ht="12.75" hidden="false" customHeight="true" outlineLevel="0" collapsed="false">
      <c r="A27" s="21"/>
      <c r="B27" s="89"/>
      <c r="C27" s="87" t="s">
        <v>63</v>
      </c>
      <c r="D27" s="82" t="s">
        <v>13</v>
      </c>
      <c r="E27" s="82" t="s">
        <v>21</v>
      </c>
      <c r="F27" s="83" t="n">
        <v>45583</v>
      </c>
      <c r="G27" s="84" t="n">
        <v>29</v>
      </c>
      <c r="H27" s="85"/>
      <c r="I27" s="79" t="n">
        <f aca="false">G27*0.25</f>
        <v>7.25</v>
      </c>
      <c r="J27" s="67"/>
    </row>
    <row r="28" s="3" customFormat="true" ht="12.75" hidden="false" customHeight="true" outlineLevel="0" collapsed="false">
      <c r="A28" s="21"/>
      <c r="B28" s="89"/>
      <c r="C28" s="87" t="s">
        <v>63</v>
      </c>
      <c r="D28" s="82" t="s">
        <v>21</v>
      </c>
      <c r="E28" s="82" t="s">
        <v>13</v>
      </c>
      <c r="F28" s="83" t="n">
        <v>45590</v>
      </c>
      <c r="G28" s="84" t="n">
        <v>29</v>
      </c>
      <c r="H28" s="85"/>
      <c r="I28" s="79" t="n">
        <f aca="false">G28*0.25</f>
        <v>7.25</v>
      </c>
      <c r="J28" s="67"/>
    </row>
    <row r="29" s="3" customFormat="true" ht="12.75" hidden="false" customHeight="true" outlineLevel="0" collapsed="false">
      <c r="A29" s="21"/>
      <c r="B29" s="89"/>
      <c r="C29" s="87" t="s">
        <v>63</v>
      </c>
      <c r="D29" s="82" t="s">
        <v>21</v>
      </c>
      <c r="E29" s="82" t="s">
        <v>29</v>
      </c>
      <c r="F29" s="83" t="n">
        <v>45611</v>
      </c>
      <c r="G29" s="84" t="n">
        <v>25</v>
      </c>
      <c r="H29" s="85"/>
      <c r="I29" s="79" t="n">
        <f aca="false">G29*0.25</f>
        <v>6.25</v>
      </c>
      <c r="J29" s="67"/>
    </row>
    <row r="30" s="3" customFormat="true" ht="12.75" hidden="false" customHeight="true" outlineLevel="0" collapsed="false">
      <c r="A30" s="21"/>
      <c r="B30" s="89"/>
      <c r="C30" s="87" t="s">
        <v>63</v>
      </c>
      <c r="D30" s="82" t="s">
        <v>21</v>
      </c>
      <c r="E30" s="82" t="s">
        <v>13</v>
      </c>
      <c r="F30" s="83" t="n">
        <v>45628</v>
      </c>
      <c r="G30" s="84" t="n">
        <v>29</v>
      </c>
      <c r="H30" s="85"/>
      <c r="I30" s="79" t="n">
        <f aca="false">G30*0.25</f>
        <v>7.25</v>
      </c>
      <c r="J30" s="67"/>
    </row>
    <row r="31" s="3" customFormat="true" ht="12.75" hidden="false" customHeight="true" outlineLevel="0" collapsed="false">
      <c r="A31" s="21"/>
      <c r="B31" s="89"/>
      <c r="C31" s="87" t="s">
        <v>63</v>
      </c>
      <c r="D31" s="82" t="s">
        <v>21</v>
      </c>
      <c r="E31" s="82" t="s">
        <v>13</v>
      </c>
      <c r="F31" s="83" t="n">
        <v>45629</v>
      </c>
      <c r="G31" s="84" t="n">
        <v>29</v>
      </c>
      <c r="H31" s="85"/>
      <c r="I31" s="79" t="n">
        <f aca="false">G31*0.25</f>
        <v>7.25</v>
      </c>
      <c r="J31" s="67"/>
    </row>
    <row r="32" s="3" customFormat="true" ht="12.75" hidden="false" customHeight="true" outlineLevel="0" collapsed="false">
      <c r="A32" s="21"/>
      <c r="B32" s="89"/>
      <c r="C32" s="87" t="s">
        <v>63</v>
      </c>
      <c r="D32" s="82" t="s">
        <v>13</v>
      </c>
      <c r="E32" s="82" t="s">
        <v>21</v>
      </c>
      <c r="F32" s="83" t="n">
        <v>45636</v>
      </c>
      <c r="G32" s="84" t="n">
        <v>29</v>
      </c>
      <c r="H32" s="85"/>
      <c r="I32" s="79" t="n">
        <f aca="false">G32*0.25</f>
        <v>7.25</v>
      </c>
      <c r="J32" s="67"/>
    </row>
    <row r="33" s="3" customFormat="true" ht="12.75" hidden="false" customHeight="true" outlineLevel="0" collapsed="false">
      <c r="A33" s="21"/>
      <c r="B33" s="89"/>
      <c r="C33" s="87" t="s">
        <v>63</v>
      </c>
      <c r="D33" s="82" t="s">
        <v>21</v>
      </c>
      <c r="E33" s="82" t="s">
        <v>13</v>
      </c>
      <c r="F33" s="83" t="n">
        <v>45642</v>
      </c>
      <c r="G33" s="84" t="n">
        <v>29</v>
      </c>
      <c r="H33" s="85"/>
      <c r="I33" s="79" t="n">
        <f aca="false">G33*0.25</f>
        <v>7.25</v>
      </c>
      <c r="J33" s="67"/>
    </row>
    <row r="34" s="32" customFormat="true" ht="15" hidden="false" customHeight="false" outlineLevel="0" collapsed="false">
      <c r="B34" s="90"/>
      <c r="C34" s="91"/>
      <c r="D34" s="82"/>
      <c r="E34" s="92"/>
      <c r="F34" s="93" t="s">
        <v>49</v>
      </c>
      <c r="G34" s="93"/>
      <c r="H34" s="94"/>
      <c r="I34" s="95" t="n">
        <f aca="false">SUM(I7:I33)</f>
        <v>272.25</v>
      </c>
    </row>
    <row r="35" s="32" customFormat="tru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</row>
    <row r="36" s="34" customFormat="true" ht="15" hidden="false" customHeight="false" outlineLevel="0" collapsed="false">
      <c r="B36" s="90"/>
      <c r="D36" s="92"/>
      <c r="E36" s="92"/>
      <c r="F36" s="93"/>
      <c r="G36" s="97"/>
      <c r="H36" s="94"/>
      <c r="I36" s="98"/>
    </row>
    <row r="37" s="34" customFormat="true" ht="47.25" hidden="false" customHeight="false" outlineLevel="0" collapsed="false">
      <c r="B37" s="72" t="s">
        <v>2</v>
      </c>
      <c r="C37" s="72" t="s">
        <v>3</v>
      </c>
      <c r="D37" s="72" t="s">
        <v>4</v>
      </c>
      <c r="E37" s="72" t="s">
        <v>5</v>
      </c>
      <c r="F37" s="72" t="s">
        <v>6</v>
      </c>
      <c r="G37" s="72" t="s">
        <v>7</v>
      </c>
      <c r="H37" s="73" t="s">
        <v>8</v>
      </c>
      <c r="I37" s="73" t="s">
        <v>9</v>
      </c>
    </row>
    <row r="38" s="34" customFormat="true" ht="15.75" hidden="false" customHeight="false" outlineLevel="0" collapsed="false">
      <c r="B38" s="99"/>
      <c r="C38" s="100" t="s">
        <v>23</v>
      </c>
      <c r="D38" s="72"/>
      <c r="E38" s="72"/>
      <c r="F38" s="72"/>
      <c r="G38" s="72"/>
      <c r="H38" s="73"/>
      <c r="I38" s="73"/>
    </row>
    <row r="39" s="34" customFormat="true" ht="15.75" hidden="false" customHeight="false" outlineLevel="0" collapsed="false">
      <c r="B39" s="101" t="n">
        <v>30001</v>
      </c>
      <c r="C39" s="102" t="s">
        <v>66</v>
      </c>
      <c r="D39" s="82" t="s">
        <v>21</v>
      </c>
      <c r="E39" s="82" t="s">
        <v>32</v>
      </c>
      <c r="F39" s="83" t="n">
        <v>45490</v>
      </c>
      <c r="G39" s="77" t="n">
        <v>54</v>
      </c>
      <c r="H39" s="73"/>
      <c r="I39" s="79" t="n">
        <f aca="false">G39*0.25</f>
        <v>13.5</v>
      </c>
    </row>
    <row r="40" s="34" customFormat="true" ht="15.75" hidden="false" customHeight="false" outlineLevel="0" collapsed="false">
      <c r="B40" s="103" t="s">
        <v>67</v>
      </c>
      <c r="C40" s="104" t="s">
        <v>68</v>
      </c>
      <c r="D40" s="82" t="s">
        <v>29</v>
      </c>
      <c r="E40" s="82" t="s">
        <v>69</v>
      </c>
      <c r="F40" s="83" t="n">
        <v>45184</v>
      </c>
      <c r="G40" s="84" t="n">
        <v>52</v>
      </c>
      <c r="H40" s="73"/>
      <c r="I40" s="79" t="n">
        <f aca="false">G40*0.25</f>
        <v>13</v>
      </c>
    </row>
    <row r="41" s="34" customFormat="true" ht="15.75" hidden="false" customHeight="false" outlineLevel="0" collapsed="false">
      <c r="B41" s="103" t="s">
        <v>70</v>
      </c>
      <c r="C41" s="104" t="s">
        <v>71</v>
      </c>
      <c r="D41" s="82" t="s">
        <v>29</v>
      </c>
      <c r="E41" s="82" t="s">
        <v>69</v>
      </c>
      <c r="F41" s="83" t="n">
        <v>45384</v>
      </c>
      <c r="G41" s="84" t="n">
        <v>52</v>
      </c>
      <c r="H41" s="73"/>
      <c r="I41" s="79" t="n">
        <f aca="false">G41*0.25</f>
        <v>13</v>
      </c>
    </row>
    <row r="42" s="34" customFormat="true" ht="15.75" hidden="false" customHeight="false" outlineLevel="0" collapsed="false">
      <c r="B42" s="103" t="s">
        <v>39</v>
      </c>
      <c r="C42" s="104" t="s">
        <v>72</v>
      </c>
      <c r="D42" s="82" t="s">
        <v>29</v>
      </c>
      <c r="E42" s="82" t="s">
        <v>69</v>
      </c>
      <c r="F42" s="83" t="n">
        <v>45441</v>
      </c>
      <c r="G42" s="84" t="n">
        <v>26</v>
      </c>
      <c r="H42" s="73"/>
      <c r="I42" s="79" t="n">
        <f aca="false">G42*0.25</f>
        <v>6.5</v>
      </c>
    </row>
    <row r="43" s="34" customFormat="true" ht="15.75" hidden="false" customHeight="false" outlineLevel="0" collapsed="false">
      <c r="B43" s="103" t="s">
        <v>73</v>
      </c>
      <c r="C43" s="104" t="s">
        <v>24</v>
      </c>
      <c r="D43" s="82" t="s">
        <v>21</v>
      </c>
      <c r="E43" s="82" t="s">
        <v>13</v>
      </c>
      <c r="F43" s="83" t="n">
        <v>45558</v>
      </c>
      <c r="G43" s="84" t="n">
        <v>58</v>
      </c>
      <c r="H43" s="73"/>
      <c r="I43" s="79" t="n">
        <f aca="false">G43*0.25</f>
        <v>14.5</v>
      </c>
    </row>
    <row r="44" s="34" customFormat="true" ht="15.75" hidden="false" customHeight="false" outlineLevel="0" collapsed="false">
      <c r="B44" s="105"/>
      <c r="C44" s="102" t="s">
        <v>72</v>
      </c>
      <c r="D44" s="82" t="s">
        <v>21</v>
      </c>
      <c r="E44" s="82" t="s">
        <v>13</v>
      </c>
      <c r="F44" s="83" t="n">
        <v>45559</v>
      </c>
      <c r="G44" s="84" t="n">
        <v>58</v>
      </c>
      <c r="H44" s="73"/>
      <c r="I44" s="79" t="n">
        <f aca="false">G44*0.25</f>
        <v>14.5</v>
      </c>
    </row>
    <row r="45" s="34" customFormat="true" ht="15.75" hidden="false" customHeight="false" outlineLevel="0" collapsed="false">
      <c r="B45" s="99"/>
      <c r="C45" s="102" t="s">
        <v>72</v>
      </c>
      <c r="D45" s="82" t="s">
        <v>21</v>
      </c>
      <c r="E45" s="82" t="s">
        <v>13</v>
      </c>
      <c r="F45" s="83" t="n">
        <v>45561</v>
      </c>
      <c r="G45" s="84" t="n">
        <v>58</v>
      </c>
      <c r="H45" s="73"/>
      <c r="I45" s="79" t="n">
        <f aca="false">G45*0.25</f>
        <v>14.5</v>
      </c>
    </row>
    <row r="46" s="34" customFormat="true" ht="15.75" hidden="false" customHeight="false" outlineLevel="0" collapsed="false">
      <c r="B46" s="105"/>
      <c r="C46" s="102" t="s">
        <v>72</v>
      </c>
      <c r="D46" s="82" t="s">
        <v>21</v>
      </c>
      <c r="E46" s="82" t="s">
        <v>13</v>
      </c>
      <c r="F46" s="83" t="n">
        <v>45631</v>
      </c>
      <c r="G46" s="84" t="n">
        <v>58</v>
      </c>
      <c r="H46" s="73"/>
      <c r="I46" s="79" t="n">
        <f aca="false">G46*0.25</f>
        <v>14.5</v>
      </c>
    </row>
    <row r="47" s="34" customFormat="true" ht="15.75" hidden="false" customHeight="false" outlineLevel="0" collapsed="false">
      <c r="B47" s="105"/>
      <c r="C47" s="102" t="s">
        <v>72</v>
      </c>
      <c r="D47" s="82" t="s">
        <v>21</v>
      </c>
      <c r="E47" s="82" t="s">
        <v>13</v>
      </c>
      <c r="F47" s="83" t="n">
        <v>45632</v>
      </c>
      <c r="G47" s="84" t="n">
        <v>58</v>
      </c>
      <c r="H47" s="73"/>
      <c r="I47" s="79" t="n">
        <f aca="false">G47*0.25</f>
        <v>14.5</v>
      </c>
    </row>
    <row r="48" s="34" customFormat="true" ht="15.75" hidden="false" customHeight="false" outlineLevel="0" collapsed="false">
      <c r="B48" s="103" t="s">
        <v>74</v>
      </c>
      <c r="C48" s="104" t="s">
        <v>75</v>
      </c>
      <c r="D48" s="82" t="s">
        <v>29</v>
      </c>
      <c r="E48" s="82" t="s">
        <v>13</v>
      </c>
      <c r="F48" s="83" t="n">
        <v>45338</v>
      </c>
      <c r="G48" s="84" t="n">
        <v>42</v>
      </c>
      <c r="H48" s="73"/>
      <c r="I48" s="79" t="n">
        <f aca="false">G48*0.25</f>
        <v>10.5</v>
      </c>
    </row>
    <row r="49" s="34" customFormat="true" ht="15.75" hidden="false" customHeight="false" outlineLevel="0" collapsed="false">
      <c r="B49" s="106"/>
      <c r="C49" s="102" t="s">
        <v>72</v>
      </c>
      <c r="D49" s="82" t="s">
        <v>29</v>
      </c>
      <c r="E49" s="82" t="s">
        <v>13</v>
      </c>
      <c r="F49" s="83" t="n">
        <v>45371</v>
      </c>
      <c r="G49" s="84" t="n">
        <v>42</v>
      </c>
      <c r="H49" s="73"/>
      <c r="I49" s="79" t="n">
        <f aca="false">G49*0.25</f>
        <v>10.5</v>
      </c>
    </row>
    <row r="50" s="34" customFormat="true" ht="15.75" hidden="false" customHeight="false" outlineLevel="0" collapsed="false">
      <c r="B50" s="106"/>
      <c r="C50" s="102" t="s">
        <v>72</v>
      </c>
      <c r="D50" s="82" t="s">
        <v>29</v>
      </c>
      <c r="E50" s="82" t="s">
        <v>13</v>
      </c>
      <c r="F50" s="83" t="n">
        <v>45398</v>
      </c>
      <c r="G50" s="84" t="n">
        <v>42</v>
      </c>
      <c r="H50" s="73"/>
      <c r="I50" s="79" t="n">
        <f aca="false">G50*0.25</f>
        <v>10.5</v>
      </c>
    </row>
    <row r="51" s="34" customFormat="true" ht="15.75" hidden="false" customHeight="false" outlineLevel="0" collapsed="false">
      <c r="B51" s="106"/>
      <c r="C51" s="102" t="s">
        <v>72</v>
      </c>
      <c r="D51" s="82" t="s">
        <v>29</v>
      </c>
      <c r="E51" s="82" t="s">
        <v>13</v>
      </c>
      <c r="F51" s="83" t="n">
        <v>45443</v>
      </c>
      <c r="G51" s="84" t="n">
        <v>42</v>
      </c>
      <c r="H51" s="73"/>
      <c r="I51" s="79" t="n">
        <f aca="false">G51*0.25</f>
        <v>10.5</v>
      </c>
    </row>
    <row r="52" s="34" customFormat="true" ht="15.75" hidden="false" customHeight="false" outlineLevel="0" collapsed="false">
      <c r="B52" s="106"/>
      <c r="C52" s="102" t="s">
        <v>72</v>
      </c>
      <c r="D52" s="82" t="s">
        <v>29</v>
      </c>
      <c r="E52" s="82" t="s">
        <v>13</v>
      </c>
      <c r="F52" s="83" t="n">
        <v>45489</v>
      </c>
      <c r="G52" s="84" t="n">
        <v>42</v>
      </c>
      <c r="H52" s="73"/>
      <c r="I52" s="79" t="n">
        <f aca="false">G52*0.25</f>
        <v>10.5</v>
      </c>
    </row>
    <row r="53" s="34" customFormat="true" ht="15.75" hidden="false" customHeight="false" outlineLevel="0" collapsed="false">
      <c r="B53" s="106"/>
      <c r="C53" s="102" t="s">
        <v>72</v>
      </c>
      <c r="D53" s="82" t="s">
        <v>29</v>
      </c>
      <c r="E53" s="82" t="s">
        <v>13</v>
      </c>
      <c r="F53" s="83" t="n">
        <v>45561</v>
      </c>
      <c r="G53" s="84" t="n">
        <v>42</v>
      </c>
      <c r="H53" s="73"/>
      <c r="I53" s="79" t="n">
        <f aca="false">G53*0.25</f>
        <v>10.5</v>
      </c>
    </row>
    <row r="54" s="34" customFormat="true" ht="15" hidden="false" customHeight="false" outlineLevel="0" collapsed="false">
      <c r="A54" s="42"/>
      <c r="B54" s="80" t="n">
        <v>31106</v>
      </c>
      <c r="C54" s="80" t="s">
        <v>76</v>
      </c>
      <c r="D54" s="82" t="s">
        <v>29</v>
      </c>
      <c r="E54" s="82" t="s">
        <v>77</v>
      </c>
      <c r="F54" s="83" t="n">
        <v>45323</v>
      </c>
      <c r="G54" s="107" t="n">
        <v>52</v>
      </c>
      <c r="H54" s="85"/>
      <c r="I54" s="79" t="n">
        <f aca="false">G54*0.25</f>
        <v>13</v>
      </c>
    </row>
    <row r="55" s="34" customFormat="true" ht="15" hidden="false" customHeight="false" outlineLevel="0" collapsed="false">
      <c r="A55" s="42"/>
      <c r="B55" s="80"/>
      <c r="C55" s="80" t="s">
        <v>72</v>
      </c>
      <c r="D55" s="82" t="s">
        <v>29</v>
      </c>
      <c r="E55" s="82" t="s">
        <v>13</v>
      </c>
      <c r="F55" s="83" t="n">
        <v>45358</v>
      </c>
      <c r="G55" s="107" t="n">
        <v>42</v>
      </c>
      <c r="H55" s="85"/>
      <c r="I55" s="79" t="n">
        <f aca="false">G55*0.25</f>
        <v>10.5</v>
      </c>
    </row>
    <row r="56" s="34" customFormat="true" ht="15" hidden="false" customHeight="false" outlineLevel="0" collapsed="false">
      <c r="A56" s="42"/>
      <c r="B56" s="108"/>
      <c r="C56" s="102" t="s">
        <v>72</v>
      </c>
      <c r="D56" s="82" t="s">
        <v>29</v>
      </c>
      <c r="E56" s="82" t="s">
        <v>77</v>
      </c>
      <c r="F56" s="83" t="n">
        <v>45450</v>
      </c>
      <c r="G56" s="107" t="n">
        <v>52</v>
      </c>
      <c r="H56" s="85"/>
      <c r="I56" s="79" t="n">
        <f aca="false">G56*0.25</f>
        <v>13</v>
      </c>
    </row>
    <row r="57" s="34" customFormat="true" ht="15" hidden="false" customHeight="false" outlineLevel="0" collapsed="false">
      <c r="A57" s="42"/>
      <c r="B57" s="108"/>
      <c r="C57" s="102" t="s">
        <v>72</v>
      </c>
      <c r="D57" s="82" t="s">
        <v>29</v>
      </c>
      <c r="E57" s="82" t="s">
        <v>77</v>
      </c>
      <c r="F57" s="83" t="n">
        <v>45462</v>
      </c>
      <c r="G57" s="107" t="n">
        <v>52</v>
      </c>
      <c r="H57" s="85"/>
      <c r="I57" s="79" t="n">
        <f aca="false">G57*0.25</f>
        <v>13</v>
      </c>
    </row>
    <row r="58" s="34" customFormat="true" ht="15" hidden="false" customHeight="false" outlineLevel="0" collapsed="false">
      <c r="A58" s="42"/>
      <c r="B58" s="108"/>
      <c r="C58" s="102" t="s">
        <v>72</v>
      </c>
      <c r="D58" s="82" t="s">
        <v>29</v>
      </c>
      <c r="E58" s="82" t="s">
        <v>77</v>
      </c>
      <c r="F58" s="83" t="n">
        <v>45467</v>
      </c>
      <c r="G58" s="107" t="n">
        <v>52</v>
      </c>
      <c r="H58" s="85"/>
      <c r="I58" s="79" t="n">
        <f aca="false">G58*0.25</f>
        <v>13</v>
      </c>
    </row>
    <row r="59" s="34" customFormat="true" ht="15" hidden="false" customHeight="false" outlineLevel="0" collapsed="false">
      <c r="A59" s="42"/>
      <c r="B59" s="75" t="s">
        <v>78</v>
      </c>
      <c r="C59" s="80" t="s">
        <v>79</v>
      </c>
      <c r="D59" s="82" t="s">
        <v>21</v>
      </c>
      <c r="E59" s="82" t="s">
        <v>13</v>
      </c>
      <c r="F59" s="83" t="n">
        <v>45540</v>
      </c>
      <c r="G59" s="107" t="n">
        <v>58</v>
      </c>
      <c r="H59" s="85"/>
      <c r="I59" s="79" t="n">
        <f aca="false">G59*0.25</f>
        <v>14.5</v>
      </c>
    </row>
    <row r="60" s="34" customFormat="true" ht="15" hidden="false" customHeight="false" outlineLevel="0" collapsed="false">
      <c r="A60" s="42"/>
      <c r="B60" s="75"/>
      <c r="C60" s="102" t="s">
        <v>72</v>
      </c>
      <c r="D60" s="82" t="s">
        <v>21</v>
      </c>
      <c r="E60" s="82" t="s">
        <v>13</v>
      </c>
      <c r="F60" s="83" t="n">
        <v>45600</v>
      </c>
      <c r="G60" s="107" t="n">
        <v>58</v>
      </c>
      <c r="H60" s="85"/>
      <c r="I60" s="79" t="n">
        <f aca="false">G60*0.25</f>
        <v>14.5</v>
      </c>
    </row>
    <row r="61" s="50" customFormat="true" ht="15" hidden="false" customHeight="false" outlineLevel="0" collapsed="false">
      <c r="A61" s="42"/>
      <c r="B61" s="82"/>
      <c r="C61" s="82"/>
      <c r="D61" s="82"/>
      <c r="E61" s="82"/>
      <c r="F61" s="86" t="s">
        <v>35</v>
      </c>
      <c r="G61" s="97"/>
      <c r="H61" s="85"/>
      <c r="I61" s="109" t="n">
        <v>273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</row>
    <row r="62" s="34" customFormat="true" ht="15" hidden="false" customHeight="false" outlineLevel="0" collapsed="false">
      <c r="A62" s="42"/>
      <c r="B62" s="110"/>
      <c r="C62" s="110"/>
      <c r="D62" s="111"/>
      <c r="E62" s="111"/>
      <c r="F62" s="112"/>
      <c r="G62" s="113"/>
      <c r="H62" s="114"/>
      <c r="I62" s="115"/>
    </row>
    <row r="63" s="60" customFormat="true" ht="15" hidden="false" customHeight="false" outlineLevel="0" collapsed="false">
      <c r="A63" s="42"/>
      <c r="B63" s="116"/>
      <c r="C63" s="116"/>
      <c r="D63" s="116"/>
      <c r="E63" s="116"/>
      <c r="F63" s="112" t="s">
        <v>36</v>
      </c>
      <c r="G63" s="117"/>
      <c r="H63" s="118"/>
      <c r="I63" s="119" t="n">
        <f aca="false">I34+I61</f>
        <v>545.25</v>
      </c>
    </row>
    <row r="64" customFormat="false" ht="12.75" hidden="false" customHeight="false" outlineLevel="0" collapsed="false">
      <c r="B64" s="120"/>
      <c r="C64" s="120"/>
      <c r="D64" s="120"/>
      <c r="E64" s="120"/>
      <c r="F64" s="120"/>
      <c r="G64" s="120"/>
      <c r="H64" s="121"/>
      <c r="I64" s="120"/>
    </row>
    <row r="65" customFormat="false" ht="12.75" hidden="false" customHeight="false" outlineLevel="0" collapsed="false">
      <c r="B65" s="120"/>
      <c r="C65" s="120"/>
      <c r="D65" s="120"/>
      <c r="E65" s="120"/>
      <c r="F65" s="120"/>
      <c r="G65" s="120"/>
      <c r="H65" s="121"/>
      <c r="I65" s="120"/>
    </row>
    <row r="70" customFormat="false" ht="15" hidden="false" customHeight="false" outlineLevel="0" collapsed="false">
      <c r="D70" s="63"/>
      <c r="E70" s="63"/>
      <c r="J70" s="20"/>
    </row>
    <row r="72" customFormat="false" ht="12.75" hidden="false" customHeight="false" outlineLevel="0" collapsed="false">
      <c r="D72" s="63"/>
      <c r="E72" s="63"/>
    </row>
    <row r="85" customFormat="false" ht="15" hidden="false" customHeight="false" outlineLevel="0" collapsed="false">
      <c r="C85" s="64"/>
      <c r="D85" s="65"/>
      <c r="E85" s="65"/>
    </row>
    <row r="87" customFormat="false" ht="15" hidden="false" customHeight="false" outlineLevel="0" collapsed="false">
      <c r="C87" s="64"/>
      <c r="D87" s="66"/>
      <c r="E87" s="66"/>
    </row>
    <row r="89" customFormat="false" ht="15" hidden="false" customHeight="false" outlineLevel="0" collapsed="false">
      <c r="C89" s="64"/>
      <c r="D89" s="66"/>
      <c r="E89" s="66"/>
    </row>
  </sheetData>
  <mergeCells count="4">
    <mergeCell ref="B3:I3"/>
    <mergeCell ref="B7:B8"/>
    <mergeCell ref="C7:C8"/>
    <mergeCell ref="B35:I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21:24Z</dcterms:created>
  <dc:creator>ANNA GRECO</dc:creator>
  <dc:description/>
  <dc:language>en-US</dc:language>
  <cp:lastModifiedBy>Dipartimento Dipendenze Patologiche</cp:lastModifiedBy>
  <cp:lastPrinted>2024-01-23T15:43:21Z</cp:lastPrinted>
  <dcterms:modified xsi:type="dcterms:W3CDTF">2025-02-10T11:21:52Z</dcterms:modified>
  <cp:revision>0</cp:revision>
  <dc:subject/>
  <dc:title/>
</cp:coreProperties>
</file>